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Kladno-Dánská 1991 - 5 Odhad plateb</t>
  </si>
  <si>
    <t xml:space="preserve">Předpokládaná inflace tepla</t>
  </si>
  <si>
    <t xml:space="preserve">Předp. úspora tepla vytáp. v %</t>
  </si>
  <si>
    <t xml:space="preserve">Předp. úspora tepla vytáp.%</t>
  </si>
  <si>
    <t xml:space="preserve">Počet bytů</t>
  </si>
  <si>
    <t xml:space="preserve">Počet  m2 za objekt </t>
  </si>
  <si>
    <t xml:space="preserve">Úspory na vytápění</t>
  </si>
  <si>
    <t xml:space="preserve">rok</t>
  </si>
  <si>
    <t xml:space="preserve">platba za objekt v Kč bez zateplení na rok</t>
  </si>
  <si>
    <t xml:space="preserve">platba za objekt v Kč po zateplení na rok</t>
  </si>
  <si>
    <t xml:space="preserve">úspora za objekt na rok</t>
  </si>
  <si>
    <t xml:space="preserve">úspora na m2/rok</t>
  </si>
  <si>
    <t xml:space="preserve">úspora na m2/měsíc</t>
  </si>
  <si>
    <t xml:space="preserve">průměrná úspora za byt na rok</t>
  </si>
  <si>
    <t xml:space="preserve">průměrná úspora za byt na měsíc</t>
  </si>
  <si>
    <t xml:space="preserve">Úspora za 10 let</t>
  </si>
  <si>
    <t xml:space="preserve">Úspora za 20 let</t>
  </si>
  <si>
    <t xml:space="preserve">Úvěr - 6000000,-Kč</t>
  </si>
  <si>
    <t xml:space="preserve">Úroková sazba po dotaci - 1,4%</t>
  </si>
  <si>
    <t xml:space="preserve">Splatnost úvěru -23 let</t>
  </si>
  <si>
    <t xml:space="preserve">Název</t>
  </si>
  <si>
    <t xml:space="preserve">měsíční za objekt</t>
  </si>
  <si>
    <t xml:space="preserve">měsíční za m2</t>
  </si>
  <si>
    <t xml:space="preserve">Měsíční splátka</t>
  </si>
  <si>
    <t xml:space="preserve">Platba za teplo 2011 bez zateplení</t>
  </si>
  <si>
    <t xml:space="preserve">Platba za teplo 2011 po zatep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57240</xdr:rowOff>
    </xdr:from>
    <xdr:to>
      <xdr:col>7</xdr:col>
      <xdr:colOff>714960</xdr:colOff>
      <xdr:row>1</xdr:row>
      <xdr:rowOff>42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5200" y="57240"/>
          <a:ext cx="1238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8840</xdr:colOff>
      <xdr:row>0</xdr:row>
      <xdr:rowOff>76320</xdr:rowOff>
    </xdr:from>
    <xdr:to>
      <xdr:col>16</xdr:col>
      <xdr:colOff>299880</xdr:colOff>
      <xdr:row>1</xdr:row>
      <xdr:rowOff>447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929160" y="76320"/>
          <a:ext cx="1227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37</xdr:row>
      <xdr:rowOff>925560</xdr:rowOff>
    </xdr:from>
    <xdr:to>
      <xdr:col>7</xdr:col>
      <xdr:colOff>584640</xdr:colOff>
      <xdr:row>38</xdr:row>
      <xdr:rowOff>352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215240" y="8298000"/>
          <a:ext cx="12380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8920</xdr:colOff>
      <xdr:row>37</xdr:row>
      <xdr:rowOff>943920</xdr:rowOff>
    </xdr:from>
    <xdr:to>
      <xdr:col>16</xdr:col>
      <xdr:colOff>309960</xdr:colOff>
      <xdr:row>38</xdr:row>
      <xdr:rowOff>371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939240" y="8316360"/>
          <a:ext cx="12272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1.99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3.28"/>
    <col collapsed="false" customWidth="true" hidden="false" outlineLevel="0" max="10" min="10" style="0" width="6.56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11.56"/>
  </cols>
  <sheetData>
    <row r="1" customFormat="false" ht="19.5" hidden="false" customHeight="true" outlineLevel="0" collapsed="false"/>
    <row r="2" customFormat="false" ht="39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J2" s="2" t="s">
        <v>0</v>
      </c>
      <c r="K2" s="3"/>
      <c r="L2" s="4"/>
      <c r="M2" s="4"/>
      <c r="N2" s="4"/>
      <c r="O2" s="4"/>
      <c r="P2" s="4"/>
      <c r="Q2" s="4"/>
    </row>
    <row r="3" s="11" customFormat="true" ht="27" hidden="false" customHeight="true" outlineLevel="0" collapsed="false">
      <c r="A3" s="5" t="s">
        <v>1</v>
      </c>
      <c r="B3" s="6"/>
      <c r="C3" s="7"/>
      <c r="D3" s="8" t="n">
        <v>0.03</v>
      </c>
      <c r="E3" s="9"/>
      <c r="F3" s="9"/>
      <c r="G3" s="9"/>
      <c r="H3" s="10"/>
      <c r="J3" s="5" t="s">
        <v>1</v>
      </c>
      <c r="K3" s="6"/>
      <c r="L3" s="7"/>
      <c r="M3" s="8" t="n">
        <v>0.05</v>
      </c>
      <c r="N3" s="9"/>
      <c r="O3" s="9"/>
      <c r="P3" s="9"/>
      <c r="Q3" s="10"/>
    </row>
    <row r="4" s="11" customFormat="true" ht="21" hidden="false" customHeight="true" outlineLevel="0" collapsed="false">
      <c r="A4" s="12" t="s">
        <v>2</v>
      </c>
      <c r="B4" s="13"/>
      <c r="C4" s="14"/>
      <c r="D4" s="15" t="n">
        <v>0.4</v>
      </c>
      <c r="E4" s="14"/>
      <c r="F4" s="16"/>
      <c r="G4" s="17"/>
      <c r="H4" s="18"/>
      <c r="J4" s="12" t="s">
        <v>3</v>
      </c>
      <c r="K4" s="13"/>
      <c r="L4" s="14"/>
      <c r="M4" s="15" t="n">
        <v>0.5</v>
      </c>
      <c r="N4" s="14"/>
      <c r="O4" s="16"/>
      <c r="P4" s="17"/>
      <c r="Q4" s="18"/>
    </row>
    <row r="5" s="11" customFormat="true" ht="31.5" hidden="false" customHeight="true" outlineLevel="0" collapsed="false">
      <c r="A5" s="19" t="s">
        <v>4</v>
      </c>
      <c r="B5" s="20" t="n">
        <v>40</v>
      </c>
      <c r="C5" s="21"/>
      <c r="D5" s="22" t="s">
        <v>5</v>
      </c>
      <c r="E5" s="23"/>
      <c r="F5" s="24" t="n">
        <v>2750</v>
      </c>
      <c r="G5" s="24"/>
      <c r="H5" s="25"/>
      <c r="J5" s="19" t="s">
        <v>4</v>
      </c>
      <c r="K5" s="20" t="n">
        <v>40</v>
      </c>
      <c r="L5" s="21"/>
      <c r="M5" s="22" t="s">
        <v>5</v>
      </c>
      <c r="N5" s="23"/>
      <c r="O5" s="24" t="n">
        <v>2750</v>
      </c>
      <c r="P5" s="24"/>
      <c r="Q5" s="25"/>
    </row>
    <row r="6" s="11" customFormat="true" ht="19.5" hidden="false" customHeight="true" outlineLevel="0" collapsed="false">
      <c r="A6" s="26"/>
      <c r="B6" s="27"/>
      <c r="C6" s="28"/>
      <c r="D6" s="28" t="s">
        <v>6</v>
      </c>
      <c r="E6" s="28"/>
      <c r="F6" s="28"/>
      <c r="G6" s="28"/>
      <c r="H6" s="29"/>
      <c r="J6" s="26"/>
      <c r="K6" s="27"/>
      <c r="L6" s="28"/>
      <c r="M6" s="28" t="s">
        <v>6</v>
      </c>
      <c r="N6" s="28"/>
      <c r="O6" s="28"/>
      <c r="P6" s="28"/>
      <c r="Q6" s="29"/>
    </row>
    <row r="7" s="34" customFormat="true" ht="65.25" hidden="false" customHeight="true" outlineLevel="0" collapsed="false">
      <c r="A7" s="30" t="s">
        <v>7</v>
      </c>
      <c r="B7" s="31" t="s">
        <v>8</v>
      </c>
      <c r="C7" s="32" t="s">
        <v>9</v>
      </c>
      <c r="D7" s="32" t="s">
        <v>10</v>
      </c>
      <c r="E7" s="32" t="s">
        <v>11</v>
      </c>
      <c r="F7" s="32" t="s">
        <v>12</v>
      </c>
      <c r="G7" s="32" t="s">
        <v>13</v>
      </c>
      <c r="H7" s="33" t="s">
        <v>14</v>
      </c>
      <c r="J7" s="30" t="s">
        <v>7</v>
      </c>
      <c r="K7" s="31" t="s">
        <v>8</v>
      </c>
      <c r="L7" s="32" t="s">
        <v>9</v>
      </c>
      <c r="M7" s="32" t="s">
        <v>10</v>
      </c>
      <c r="N7" s="32" t="s">
        <v>11</v>
      </c>
      <c r="O7" s="32" t="s">
        <v>12</v>
      </c>
      <c r="P7" s="32" t="s">
        <v>13</v>
      </c>
      <c r="Q7" s="33" t="s">
        <v>14</v>
      </c>
    </row>
    <row r="8" customFormat="false" ht="14.25" hidden="false" customHeight="false" outlineLevel="0" collapsed="false">
      <c r="A8" s="35" t="n">
        <v>2011</v>
      </c>
      <c r="B8" s="36" t="n">
        <v>468000</v>
      </c>
      <c r="C8" s="37"/>
      <c r="D8" s="38"/>
      <c r="E8" s="37"/>
      <c r="F8" s="37"/>
      <c r="G8" s="37"/>
      <c r="H8" s="39"/>
      <c r="J8" s="35" t="n">
        <v>2011</v>
      </c>
      <c r="K8" s="36" t="n">
        <v>468000</v>
      </c>
      <c r="L8" s="37"/>
      <c r="M8" s="38"/>
      <c r="N8" s="37"/>
      <c r="O8" s="37"/>
      <c r="P8" s="37"/>
      <c r="Q8" s="39"/>
    </row>
    <row r="9" customFormat="false" ht="14.25" hidden="false" customHeight="false" outlineLevel="0" collapsed="false">
      <c r="A9" s="35" t="n">
        <v>2012</v>
      </c>
      <c r="B9" s="36" t="n">
        <f aca="false">(B8*$D$3)+B8</f>
        <v>482040</v>
      </c>
      <c r="C9" s="37" t="n">
        <f aca="false">B9*(1-$D$4)</f>
        <v>289224</v>
      </c>
      <c r="D9" s="37" t="n">
        <f aca="false">B9-C9</f>
        <v>192816</v>
      </c>
      <c r="E9" s="40" t="n">
        <f aca="false">D9/$F$5</f>
        <v>70.1149090909091</v>
      </c>
      <c r="F9" s="40" t="n">
        <f aca="false">E9/12</f>
        <v>5.84290909090909</v>
      </c>
      <c r="G9" s="37" t="n">
        <f aca="false">D9/$B$5</f>
        <v>4820.4</v>
      </c>
      <c r="H9" s="39" t="n">
        <f aca="false">G9/12</f>
        <v>401.7</v>
      </c>
      <c r="J9" s="35" t="n">
        <v>2012</v>
      </c>
      <c r="K9" s="36" t="n">
        <f aca="false">(K8*$M$3)+K8</f>
        <v>491400</v>
      </c>
      <c r="L9" s="37" t="n">
        <f aca="false">K9*(1-$M$4)</f>
        <v>245700</v>
      </c>
      <c r="M9" s="37" t="n">
        <f aca="false">K9-L9</f>
        <v>245700</v>
      </c>
      <c r="N9" s="40" t="n">
        <f aca="false">M9/$O$5</f>
        <v>89.3454545454545</v>
      </c>
      <c r="O9" s="40" t="n">
        <f aca="false">N9/12</f>
        <v>7.44545454545455</v>
      </c>
      <c r="P9" s="37" t="n">
        <f aca="false">M9/$K$5</f>
        <v>6142.5</v>
      </c>
      <c r="Q9" s="39" t="n">
        <f aca="false">P9/12</f>
        <v>511.875</v>
      </c>
    </row>
    <row r="10" customFormat="false" ht="14.25" hidden="false" customHeight="false" outlineLevel="0" collapsed="false">
      <c r="A10" s="35" t="n">
        <v>2013</v>
      </c>
      <c r="B10" s="36" t="n">
        <f aca="false">(B9*$D$3)+B9</f>
        <v>496501.2</v>
      </c>
      <c r="C10" s="37" t="n">
        <f aca="false">B10*(1-$D$4)</f>
        <v>297900.72</v>
      </c>
      <c r="D10" s="37" t="n">
        <f aca="false">B10-C10</f>
        <v>198600.48</v>
      </c>
      <c r="E10" s="40" t="n">
        <f aca="false">D10/$F$5</f>
        <v>72.2183563636364</v>
      </c>
      <c r="F10" s="40" t="n">
        <f aca="false">E10/12</f>
        <v>6.01819636363636</v>
      </c>
      <c r="G10" s="37" t="n">
        <f aca="false">D10/$B$5</f>
        <v>4965.012</v>
      </c>
      <c r="H10" s="39" t="n">
        <f aca="false">G10/12</f>
        <v>413.751</v>
      </c>
      <c r="J10" s="35" t="n">
        <v>2013</v>
      </c>
      <c r="K10" s="36" t="n">
        <f aca="false">(K9*$M$3)+K9</f>
        <v>515970</v>
      </c>
      <c r="L10" s="37" t="n">
        <f aca="false">K10*(1-$M$4)</f>
        <v>257985</v>
      </c>
      <c r="M10" s="37" t="n">
        <f aca="false">K10-L10</f>
        <v>257985</v>
      </c>
      <c r="N10" s="40" t="n">
        <f aca="false">M10/$O$5</f>
        <v>93.8127272727273</v>
      </c>
      <c r="O10" s="40" t="n">
        <f aca="false">N10/12</f>
        <v>7.81772727272727</v>
      </c>
      <c r="P10" s="37" t="n">
        <f aca="false">M10/$K$5</f>
        <v>6449.625</v>
      </c>
      <c r="Q10" s="39" t="n">
        <f aca="false">P10/12</f>
        <v>537.46875</v>
      </c>
    </row>
    <row r="11" customFormat="false" ht="14.25" hidden="false" customHeight="false" outlineLevel="0" collapsed="false">
      <c r="A11" s="35" t="n">
        <v>2014</v>
      </c>
      <c r="B11" s="36" t="n">
        <f aca="false">(B10*$D$3)+B10</f>
        <v>511396.236</v>
      </c>
      <c r="C11" s="37" t="n">
        <f aca="false">B11*(1-$D$4)</f>
        <v>306837.7416</v>
      </c>
      <c r="D11" s="37" t="n">
        <f aca="false">B11-C11</f>
        <v>204558.4944</v>
      </c>
      <c r="E11" s="40" t="n">
        <f aca="false">D11/$F$5</f>
        <v>74.3849070545455</v>
      </c>
      <c r="F11" s="40" t="n">
        <f aca="false">E11/12</f>
        <v>6.19874225454546</v>
      </c>
      <c r="G11" s="37" t="n">
        <f aca="false">D11/$B$5</f>
        <v>5113.96236</v>
      </c>
      <c r="H11" s="39" t="n">
        <f aca="false">G11/12</f>
        <v>426.16353</v>
      </c>
      <c r="J11" s="35" t="n">
        <v>2014</v>
      </c>
      <c r="K11" s="36" t="n">
        <f aca="false">(K10*$M$3)+K10</f>
        <v>541768.5</v>
      </c>
      <c r="L11" s="37" t="n">
        <f aca="false">K11*(1-$M$4)</f>
        <v>270884.25</v>
      </c>
      <c r="M11" s="37" t="n">
        <f aca="false">K11-L11</f>
        <v>270884.25</v>
      </c>
      <c r="N11" s="40" t="n">
        <f aca="false">M11/$O$5</f>
        <v>98.5033636363636</v>
      </c>
      <c r="O11" s="40" t="n">
        <f aca="false">N11/12</f>
        <v>8.20861363636364</v>
      </c>
      <c r="P11" s="37" t="n">
        <f aca="false">M11/$K$5</f>
        <v>6772.10625</v>
      </c>
      <c r="Q11" s="39" t="n">
        <f aca="false">P11/12</f>
        <v>564.3421875</v>
      </c>
    </row>
    <row r="12" customFormat="false" ht="14.25" hidden="false" customHeight="false" outlineLevel="0" collapsed="false">
      <c r="A12" s="35" t="n">
        <v>2015</v>
      </c>
      <c r="B12" s="36" t="n">
        <f aca="false">(B11*$D$3)+B11</f>
        <v>526738.12308</v>
      </c>
      <c r="C12" s="37" t="n">
        <f aca="false">B12*(1-$D$4)</f>
        <v>316042.873848</v>
      </c>
      <c r="D12" s="37" t="n">
        <f aca="false">B12-C12</f>
        <v>210695.249232</v>
      </c>
      <c r="E12" s="40" t="n">
        <f aca="false">D12/$F$5</f>
        <v>76.6164542661818</v>
      </c>
      <c r="F12" s="40" t="n">
        <f aca="false">E12/12</f>
        <v>6.38470452218182</v>
      </c>
      <c r="G12" s="37" t="n">
        <f aca="false">D12/$B$5</f>
        <v>5267.3812308</v>
      </c>
      <c r="H12" s="39" t="n">
        <f aca="false">G12/12</f>
        <v>438.9484359</v>
      </c>
      <c r="J12" s="35" t="n">
        <v>2015</v>
      </c>
      <c r="K12" s="36" t="n">
        <f aca="false">(K11*$M$3)+K11</f>
        <v>568856.925</v>
      </c>
      <c r="L12" s="37" t="n">
        <f aca="false">K12*(1-$M$4)</f>
        <v>284428.4625</v>
      </c>
      <c r="M12" s="37" t="n">
        <f aca="false">K12-L12</f>
        <v>284428.4625</v>
      </c>
      <c r="N12" s="40" t="n">
        <f aca="false">M12/$O$5</f>
        <v>103.428531818182</v>
      </c>
      <c r="O12" s="40" t="n">
        <f aca="false">N12/12</f>
        <v>8.61904431818182</v>
      </c>
      <c r="P12" s="37" t="n">
        <f aca="false">M12/$K$5</f>
        <v>7110.7115625</v>
      </c>
      <c r="Q12" s="39" t="n">
        <f aca="false">P12/12</f>
        <v>592.559296875</v>
      </c>
    </row>
    <row r="13" customFormat="false" ht="14.25" hidden="false" customHeight="false" outlineLevel="0" collapsed="false">
      <c r="A13" s="35" t="n">
        <v>2016</v>
      </c>
      <c r="B13" s="36" t="n">
        <f aca="false">(B12*$D$3)+B12</f>
        <v>542540.2667724</v>
      </c>
      <c r="C13" s="37" t="n">
        <f aca="false">B13*(1-$D$4)</f>
        <v>325524.16006344</v>
      </c>
      <c r="D13" s="37" t="n">
        <f aca="false">B13-C13</f>
        <v>217016.10670896</v>
      </c>
      <c r="E13" s="40" t="n">
        <f aca="false">D13/$F$5</f>
        <v>78.9149478941673</v>
      </c>
      <c r="F13" s="40" t="n">
        <f aca="false">E13/12</f>
        <v>6.57624565784727</v>
      </c>
      <c r="G13" s="37" t="n">
        <f aca="false">D13/$B$5</f>
        <v>5425.402667724</v>
      </c>
      <c r="H13" s="39" t="n">
        <f aca="false">G13/12</f>
        <v>452.116888977</v>
      </c>
      <c r="J13" s="35" t="n">
        <v>2016</v>
      </c>
      <c r="K13" s="36" t="n">
        <f aca="false">(K12*$M$3)+K12</f>
        <v>597299.77125</v>
      </c>
      <c r="L13" s="37" t="n">
        <f aca="false">K13*(1-$M$4)</f>
        <v>298649.885625</v>
      </c>
      <c r="M13" s="37" t="n">
        <f aca="false">K13-L13</f>
        <v>298649.885625</v>
      </c>
      <c r="N13" s="40" t="n">
        <f aca="false">M13/$O$5</f>
        <v>108.599958409091</v>
      </c>
      <c r="O13" s="40" t="n">
        <f aca="false">N13/12</f>
        <v>9.04999653409091</v>
      </c>
      <c r="P13" s="37" t="n">
        <f aca="false">M13/$K$5</f>
        <v>7466.247140625</v>
      </c>
      <c r="Q13" s="39" t="n">
        <f aca="false">P13/12</f>
        <v>622.18726171875</v>
      </c>
    </row>
    <row r="14" customFormat="false" ht="14.25" hidden="false" customHeight="false" outlineLevel="0" collapsed="false">
      <c r="A14" s="35" t="n">
        <v>2017</v>
      </c>
      <c r="B14" s="36" t="n">
        <f aca="false">(B13*$D$3)+B13</f>
        <v>558816.474775572</v>
      </c>
      <c r="C14" s="37" t="n">
        <f aca="false">B14*(1-$D$4)</f>
        <v>335289.884865343</v>
      </c>
      <c r="D14" s="37" t="n">
        <f aca="false">B14-C14</f>
        <v>223526.589910229</v>
      </c>
      <c r="E14" s="40" t="n">
        <f aca="false">D14/$F$5</f>
        <v>81.2823963309923</v>
      </c>
      <c r="F14" s="40" t="n">
        <f aca="false">E14/12</f>
        <v>6.77353302758269</v>
      </c>
      <c r="G14" s="37" t="n">
        <f aca="false">D14/$B$5</f>
        <v>5588.16474775572</v>
      </c>
      <c r="H14" s="39" t="n">
        <f aca="false">G14/12</f>
        <v>465.68039564631</v>
      </c>
      <c r="J14" s="35" t="n">
        <v>2017</v>
      </c>
      <c r="K14" s="36" t="n">
        <f aca="false">(K13*$M$3)+K13</f>
        <v>627164.7598125</v>
      </c>
      <c r="L14" s="37" t="n">
        <f aca="false">K14*(1-$M$4)</f>
        <v>313582.37990625</v>
      </c>
      <c r="M14" s="37" t="n">
        <f aca="false">K14-L14</f>
        <v>313582.37990625</v>
      </c>
      <c r="N14" s="40" t="n">
        <f aca="false">M14/$O$5</f>
        <v>114.029956329545</v>
      </c>
      <c r="O14" s="40" t="n">
        <f aca="false">N14/12</f>
        <v>9.50249636079546</v>
      </c>
      <c r="P14" s="37" t="n">
        <f aca="false">M14/$K$5</f>
        <v>7839.55949765625</v>
      </c>
      <c r="Q14" s="39" t="n">
        <f aca="false">P14/12</f>
        <v>653.296624804687</v>
      </c>
    </row>
    <row r="15" customFormat="false" ht="14.25" hidden="false" customHeight="false" outlineLevel="0" collapsed="false">
      <c r="A15" s="35" t="n">
        <v>2018</v>
      </c>
      <c r="B15" s="36" t="n">
        <f aca="false">(B14*$D$3)+B14</f>
        <v>575580.969018839</v>
      </c>
      <c r="C15" s="37" t="n">
        <f aca="false">B15*(1-$D$4)</f>
        <v>345348.581411303</v>
      </c>
      <c r="D15" s="37" t="n">
        <f aca="false">B15-C15</f>
        <v>230232.387607536</v>
      </c>
      <c r="E15" s="40" t="n">
        <f aca="false">D15/$F$5</f>
        <v>83.7208682209221</v>
      </c>
      <c r="F15" s="40" t="n">
        <f aca="false">E15/12</f>
        <v>6.97673901841017</v>
      </c>
      <c r="G15" s="37" t="n">
        <f aca="false">D15/$B$5</f>
        <v>5755.80969018839</v>
      </c>
      <c r="H15" s="39" t="n">
        <f aca="false">G15/12</f>
        <v>479.650807515699</v>
      </c>
      <c r="J15" s="35" t="n">
        <v>2018</v>
      </c>
      <c r="K15" s="36" t="n">
        <f aca="false">(K14*$M$3)+K14</f>
        <v>658522.997803125</v>
      </c>
      <c r="L15" s="37" t="n">
        <f aca="false">K15*(1-$M$4)</f>
        <v>329261.498901563</v>
      </c>
      <c r="M15" s="37" t="n">
        <f aca="false">K15-L15</f>
        <v>329261.498901563</v>
      </c>
      <c r="N15" s="40" t="n">
        <f aca="false">M15/$O$5</f>
        <v>119.731454146023</v>
      </c>
      <c r="O15" s="40" t="n">
        <f aca="false">N15/12</f>
        <v>9.97762117883523</v>
      </c>
      <c r="P15" s="37" t="n">
        <f aca="false">M15/$K$5</f>
        <v>8231.53747253906</v>
      </c>
      <c r="Q15" s="39" t="n">
        <f aca="false">P15/12</f>
        <v>685.961456044922</v>
      </c>
    </row>
    <row r="16" customFormat="false" ht="14.25" hidden="false" customHeight="false" outlineLevel="0" collapsed="false">
      <c r="A16" s="35" t="n">
        <v>2019</v>
      </c>
      <c r="B16" s="36" t="n">
        <f aca="false">(B15*$D$3)+B15</f>
        <v>592848.398089404</v>
      </c>
      <c r="C16" s="37" t="n">
        <f aca="false">B16*(1-$D$4)</f>
        <v>355709.038853643</v>
      </c>
      <c r="D16" s="37" t="n">
        <f aca="false">B16-C16</f>
        <v>237139.359235762</v>
      </c>
      <c r="E16" s="40" t="n">
        <f aca="false">D16/$F$5</f>
        <v>86.2324942675497</v>
      </c>
      <c r="F16" s="40" t="n">
        <f aca="false">E16/12</f>
        <v>7.18604118896248</v>
      </c>
      <c r="G16" s="37" t="n">
        <f aca="false">D16/$B$5</f>
        <v>5928.48398089404</v>
      </c>
      <c r="H16" s="39" t="n">
        <f aca="false">G16/12</f>
        <v>494.04033174117</v>
      </c>
      <c r="J16" s="35" t="n">
        <v>2019</v>
      </c>
      <c r="K16" s="36" t="n">
        <f aca="false">(K15*$M$3)+K15</f>
        <v>691449.147693281</v>
      </c>
      <c r="L16" s="37" t="n">
        <f aca="false">K16*(1-$M$4)</f>
        <v>345724.573846641</v>
      </c>
      <c r="M16" s="37" t="n">
        <f aca="false">K16-L16</f>
        <v>345724.573846641</v>
      </c>
      <c r="N16" s="40" t="n">
        <f aca="false">M16/$O$5</f>
        <v>125.718026853324</v>
      </c>
      <c r="O16" s="40" t="n">
        <f aca="false">N16/12</f>
        <v>10.476502237777</v>
      </c>
      <c r="P16" s="37" t="n">
        <f aca="false">M16/$K$5</f>
        <v>8643.11434616601</v>
      </c>
      <c r="Q16" s="39" t="n">
        <f aca="false">P16/12</f>
        <v>720.259528847168</v>
      </c>
    </row>
    <row r="17" customFormat="false" ht="14.25" hidden="false" customHeight="false" outlineLevel="0" collapsed="false">
      <c r="A17" s="35" t="n">
        <v>2020</v>
      </c>
      <c r="B17" s="36" t="n">
        <f aca="false">(B16*$D$3)+B16</f>
        <v>610633.850032086</v>
      </c>
      <c r="C17" s="37" t="n">
        <f aca="false">B17*(1-$D$4)</f>
        <v>366380.310019252</v>
      </c>
      <c r="D17" s="37" t="n">
        <f aca="false">B17-C17</f>
        <v>244253.540012835</v>
      </c>
      <c r="E17" s="40" t="n">
        <f aca="false">D17/$F$5</f>
        <v>88.8194690955762</v>
      </c>
      <c r="F17" s="40" t="n">
        <f aca="false">E17/12</f>
        <v>7.40162242463135</v>
      </c>
      <c r="G17" s="37" t="n">
        <f aca="false">D17/$B$5</f>
        <v>6106.33850032086</v>
      </c>
      <c r="H17" s="39" t="n">
        <f aca="false">G17/12</f>
        <v>508.861541693405</v>
      </c>
      <c r="J17" s="35" t="n">
        <v>2020</v>
      </c>
      <c r="K17" s="36" t="n">
        <f aca="false">(K16*$M$3)+K16</f>
        <v>726021.605077945</v>
      </c>
      <c r="L17" s="37" t="n">
        <f aca="false">K17*(1-$M$4)</f>
        <v>363010.802538973</v>
      </c>
      <c r="M17" s="37" t="n">
        <f aca="false">K17-L17</f>
        <v>363010.802538973</v>
      </c>
      <c r="N17" s="40" t="n">
        <f aca="false">M17/$O$5</f>
        <v>132.00392819599</v>
      </c>
      <c r="O17" s="40" t="n">
        <f aca="false">N17/12</f>
        <v>11.0003273496658</v>
      </c>
      <c r="P17" s="37" t="n">
        <f aca="false">M17/$K$5</f>
        <v>9075.27006347432</v>
      </c>
      <c r="Q17" s="39" t="n">
        <f aca="false">P17/12</f>
        <v>756.272505289526</v>
      </c>
    </row>
    <row r="18" customFormat="false" ht="14.25" hidden="false" customHeight="false" outlineLevel="0" collapsed="false">
      <c r="A18" s="35" t="n">
        <v>2021</v>
      </c>
      <c r="B18" s="36" t="n">
        <f aca="false">(B17*$D$3)+B17</f>
        <v>628952.865533049</v>
      </c>
      <c r="C18" s="37" t="n">
        <f aca="false">B18*(1-$D$4)</f>
        <v>377371.719319829</v>
      </c>
      <c r="D18" s="37" t="n">
        <f aca="false">B18-C18</f>
        <v>251581.14621322</v>
      </c>
      <c r="E18" s="40" t="n">
        <f aca="false">D18/$F$5</f>
        <v>91.4840531684435</v>
      </c>
      <c r="F18" s="40" t="n">
        <f aca="false">E18/12</f>
        <v>7.62367109737029</v>
      </c>
      <c r="G18" s="37" t="n">
        <f aca="false">D18/$B$5</f>
        <v>6289.52865533049</v>
      </c>
      <c r="H18" s="39" t="n">
        <f aca="false">G18/12</f>
        <v>524.127387944208</v>
      </c>
      <c r="J18" s="35" t="n">
        <v>2021</v>
      </c>
      <c r="K18" s="36" t="n">
        <f aca="false">(K17*$M$3)+K17</f>
        <v>762322.685331843</v>
      </c>
      <c r="L18" s="37" t="n">
        <f aca="false">K18*(1-$M$4)</f>
        <v>381161.342665921</v>
      </c>
      <c r="M18" s="37" t="n">
        <f aca="false">K18-L18</f>
        <v>381161.342665921</v>
      </c>
      <c r="N18" s="40" t="n">
        <f aca="false">M18/$O$5</f>
        <v>138.60412460579</v>
      </c>
      <c r="O18" s="40" t="n">
        <f aca="false">N18/12</f>
        <v>11.5503437171491</v>
      </c>
      <c r="P18" s="37" t="n">
        <f aca="false">M18/$K$5</f>
        <v>9529.03356664803</v>
      </c>
      <c r="Q18" s="39" t="n">
        <f aca="false">P18/12</f>
        <v>794.086130554003</v>
      </c>
    </row>
    <row r="19" customFormat="false" ht="14.25" hidden="false" customHeight="false" outlineLevel="0" collapsed="false">
      <c r="A19" s="35" t="n">
        <v>2022</v>
      </c>
      <c r="B19" s="36" t="n">
        <f aca="false">(B18*$D$3)+B18</f>
        <v>647821.451499041</v>
      </c>
      <c r="C19" s="37" t="n">
        <f aca="false">B19*(1-$D$4)</f>
        <v>388692.870899424</v>
      </c>
      <c r="D19" s="37" t="n">
        <f aca="false">B19-C19</f>
        <v>259128.580599616</v>
      </c>
      <c r="E19" s="40" t="n">
        <f aca="false">D19/$F$5</f>
        <v>94.2285747634968</v>
      </c>
      <c r="F19" s="40" t="n">
        <f aca="false">E19/12</f>
        <v>7.8523812302914</v>
      </c>
      <c r="G19" s="37" t="n">
        <f aca="false">D19/$B$5</f>
        <v>6478.21451499041</v>
      </c>
      <c r="H19" s="39" t="n">
        <f aca="false">G19/12</f>
        <v>539.851209582534</v>
      </c>
      <c r="J19" s="35" t="n">
        <v>2022</v>
      </c>
      <c r="K19" s="36" t="n">
        <f aca="false">(K18*$M$3)+K18</f>
        <v>800438.819598435</v>
      </c>
      <c r="L19" s="37" t="n">
        <f aca="false">K19*(1-$M$4)</f>
        <v>400219.409799217</v>
      </c>
      <c r="M19" s="37" t="n">
        <f aca="false">K19-L19</f>
        <v>400219.409799217</v>
      </c>
      <c r="N19" s="40" t="n">
        <f aca="false">M19/$O$5</f>
        <v>145.534330836079</v>
      </c>
      <c r="O19" s="40" t="n">
        <f aca="false">N19/12</f>
        <v>12.1278609030066</v>
      </c>
      <c r="P19" s="37" t="n">
        <f aca="false">M19/$K$5</f>
        <v>10005.4852449804</v>
      </c>
      <c r="Q19" s="39" t="n">
        <f aca="false">P19/12</f>
        <v>833.790437081703</v>
      </c>
    </row>
    <row r="20" customFormat="false" ht="14.25" hidden="false" customHeight="false" outlineLevel="0" collapsed="false">
      <c r="A20" s="35" t="n">
        <v>2023</v>
      </c>
      <c r="B20" s="36" t="n">
        <f aca="false">(B19*$D$3)+B19</f>
        <v>667256.095044012</v>
      </c>
      <c r="C20" s="37" t="n">
        <f aca="false">B20*(1-$D$4)</f>
        <v>400353.657026407</v>
      </c>
      <c r="D20" s="37" t="n">
        <f aca="false">B20-C20</f>
        <v>266902.438017605</v>
      </c>
      <c r="E20" s="40" t="n">
        <f aca="false">D20/$F$5</f>
        <v>97.0554320064017</v>
      </c>
      <c r="F20" s="40" t="n">
        <f aca="false">E20/12</f>
        <v>8.08795266720014</v>
      </c>
      <c r="G20" s="37" t="n">
        <f aca="false">D20/$B$5</f>
        <v>6672.56095044012</v>
      </c>
      <c r="H20" s="39" t="n">
        <f aca="false">G20/12</f>
        <v>556.04674587001</v>
      </c>
      <c r="J20" s="35" t="n">
        <v>2023</v>
      </c>
      <c r="K20" s="36" t="n">
        <f aca="false">(K19*$M$3)+K19</f>
        <v>840460.760578356</v>
      </c>
      <c r="L20" s="37" t="n">
        <f aca="false">K20*(1-$M$4)</f>
        <v>420230.380289178</v>
      </c>
      <c r="M20" s="37" t="n">
        <f aca="false">K20-L20</f>
        <v>420230.380289178</v>
      </c>
      <c r="N20" s="40" t="n">
        <f aca="false">M20/$O$5</f>
        <v>152.811047377883</v>
      </c>
      <c r="O20" s="40" t="n">
        <f aca="false">N20/12</f>
        <v>12.7342539481569</v>
      </c>
      <c r="P20" s="37" t="n">
        <f aca="false">M20/$K$5</f>
        <v>10505.7595072295</v>
      </c>
      <c r="Q20" s="39" t="n">
        <f aca="false">P20/12</f>
        <v>875.479958935788</v>
      </c>
    </row>
    <row r="21" customFormat="false" ht="14.25" hidden="false" customHeight="false" outlineLevel="0" collapsed="false">
      <c r="A21" s="35" t="n">
        <v>2024</v>
      </c>
      <c r="B21" s="36" t="n">
        <f aca="false">(B20*$D$3)+B20</f>
        <v>687273.777895332</v>
      </c>
      <c r="C21" s="37" t="n">
        <f aca="false">B21*(1-$D$4)</f>
        <v>412364.266737199</v>
      </c>
      <c r="D21" s="37" t="n">
        <f aca="false">B21-C21</f>
        <v>274909.511158133</v>
      </c>
      <c r="E21" s="40" t="n">
        <f aca="false">D21/$F$5</f>
        <v>99.9670949665938</v>
      </c>
      <c r="F21" s="40" t="n">
        <f aca="false">E21/12</f>
        <v>8.33059124721615</v>
      </c>
      <c r="G21" s="37" t="n">
        <f aca="false">D21/$B$5</f>
        <v>6872.73777895332</v>
      </c>
      <c r="H21" s="39" t="n">
        <f aca="false">G21/12</f>
        <v>572.72814824611</v>
      </c>
      <c r="J21" s="35" t="n">
        <v>2024</v>
      </c>
      <c r="K21" s="36" t="n">
        <f aca="false">(K20*$M$3)+K20</f>
        <v>882483.798607274</v>
      </c>
      <c r="L21" s="37" t="n">
        <f aca="false">K21*(1-$M$4)</f>
        <v>441241.899303637</v>
      </c>
      <c r="M21" s="37" t="n">
        <f aca="false">K21-L21</f>
        <v>441241.899303637</v>
      </c>
      <c r="N21" s="40" t="n">
        <f aca="false">M21/$O$5</f>
        <v>160.451599746777</v>
      </c>
      <c r="O21" s="40" t="n">
        <f aca="false">N21/12</f>
        <v>13.3709666455648</v>
      </c>
      <c r="P21" s="37" t="n">
        <f aca="false">M21/$K$5</f>
        <v>11031.0474825909</v>
      </c>
      <c r="Q21" s="39" t="n">
        <f aca="false">P21/12</f>
        <v>919.253956882577</v>
      </c>
    </row>
    <row r="22" customFormat="false" ht="14.25" hidden="false" customHeight="false" outlineLevel="0" collapsed="false">
      <c r="A22" s="35" t="n">
        <v>2025</v>
      </c>
      <c r="B22" s="36" t="n">
        <f aca="false">(B21*$D$3)+B21</f>
        <v>707891.991232192</v>
      </c>
      <c r="C22" s="37" t="n">
        <f aca="false">B22*(1-$D$4)</f>
        <v>424735.194739315</v>
      </c>
      <c r="D22" s="37" t="n">
        <f aca="false">B22-C22</f>
        <v>283156.796492877</v>
      </c>
      <c r="E22" s="40" t="n">
        <f aca="false">D22/$F$5</f>
        <v>102.966107815592</v>
      </c>
      <c r="F22" s="40" t="n">
        <f aca="false">E22/12</f>
        <v>8.58050898463263</v>
      </c>
      <c r="G22" s="37" t="n">
        <f aca="false">D22/$B$5</f>
        <v>7078.91991232192</v>
      </c>
      <c r="H22" s="39" t="n">
        <f aca="false">G22/12</f>
        <v>589.909992693493</v>
      </c>
      <c r="J22" s="35" t="n">
        <v>2025</v>
      </c>
      <c r="K22" s="36" t="n">
        <f aca="false">(K21*$M$3)+K21</f>
        <v>926607.988537638</v>
      </c>
      <c r="L22" s="37" t="n">
        <f aca="false">K22*(1-$M$4)</f>
        <v>463303.994268819</v>
      </c>
      <c r="M22" s="37" t="n">
        <f aca="false">K22-L22</f>
        <v>463303.994268819</v>
      </c>
      <c r="N22" s="40" t="n">
        <f aca="false">M22/$O$5</f>
        <v>168.474179734116</v>
      </c>
      <c r="O22" s="40" t="n">
        <f aca="false">N22/12</f>
        <v>14.039514977843</v>
      </c>
      <c r="P22" s="37" t="n">
        <f aca="false">M22/$K$5</f>
        <v>11582.5998567205</v>
      </c>
      <c r="Q22" s="39" t="n">
        <f aca="false">P22/12</f>
        <v>965.216654726706</v>
      </c>
    </row>
    <row r="23" customFormat="false" ht="14.25" hidden="false" customHeight="false" outlineLevel="0" collapsed="false">
      <c r="A23" s="35" t="n">
        <v>2026</v>
      </c>
      <c r="B23" s="36" t="n">
        <f aca="false">(B22*$D$3)+B22</f>
        <v>729128.750969158</v>
      </c>
      <c r="C23" s="37" t="n">
        <f aca="false">B23*(1-$D$4)</f>
        <v>437477.250581495</v>
      </c>
      <c r="D23" s="37" t="n">
        <f aca="false">B23-C23</f>
        <v>291651.500387663</v>
      </c>
      <c r="E23" s="40" t="n">
        <f aca="false">D23/$F$5</f>
        <v>106.055091050059</v>
      </c>
      <c r="F23" s="40" t="n">
        <f aca="false">E23/12</f>
        <v>8.83792425417161</v>
      </c>
      <c r="G23" s="37" t="n">
        <f aca="false">D23/$B$5</f>
        <v>7291.28750969158</v>
      </c>
      <c r="H23" s="39" t="n">
        <f aca="false">G23/12</f>
        <v>607.607292474298</v>
      </c>
      <c r="J23" s="35" t="n">
        <v>2026</v>
      </c>
      <c r="K23" s="36" t="n">
        <f aca="false">(K22*$M$3)+K22</f>
        <v>972938.38796452</v>
      </c>
      <c r="L23" s="37" t="n">
        <f aca="false">K23*(1-$M$4)</f>
        <v>486469.19398226</v>
      </c>
      <c r="M23" s="37" t="n">
        <f aca="false">K23-L23</f>
        <v>486469.19398226</v>
      </c>
      <c r="N23" s="40" t="n">
        <f aca="false">M23/$O$5</f>
        <v>176.897888720822</v>
      </c>
      <c r="O23" s="40" t="n">
        <f aca="false">N23/12</f>
        <v>14.7414907267352</v>
      </c>
      <c r="P23" s="37" t="n">
        <f aca="false">M23/$K$5</f>
        <v>12161.7298495565</v>
      </c>
      <c r="Q23" s="39" t="n">
        <f aca="false">P23/12</f>
        <v>1013.47748746304</v>
      </c>
    </row>
    <row r="24" customFormat="false" ht="14.25" hidden="false" customHeight="false" outlineLevel="0" collapsed="false">
      <c r="A24" s="35" t="n">
        <v>2027</v>
      </c>
      <c r="B24" s="36" t="n">
        <f aca="false">(B23*$D$3)+B23</f>
        <v>751002.613498233</v>
      </c>
      <c r="C24" s="37" t="n">
        <f aca="false">B24*(1-$D$4)</f>
        <v>450601.56809894</v>
      </c>
      <c r="D24" s="37" t="n">
        <f aca="false">B24-C24</f>
        <v>300401.045399293</v>
      </c>
      <c r="E24" s="40" t="n">
        <f aca="false">D24/$F$5</f>
        <v>109.236743781561</v>
      </c>
      <c r="F24" s="40" t="n">
        <f aca="false">E24/12</f>
        <v>9.10306198179676</v>
      </c>
      <c r="G24" s="37" t="n">
        <f aca="false">D24/$B$5</f>
        <v>7510.02613498233</v>
      </c>
      <c r="H24" s="39" t="n">
        <f aca="false">G24/12</f>
        <v>625.835511248527</v>
      </c>
      <c r="J24" s="35" t="n">
        <v>2027</v>
      </c>
      <c r="K24" s="36" t="n">
        <f aca="false">(K23*$M$3)+K23</f>
        <v>1021585.30736275</v>
      </c>
      <c r="L24" s="37" t="n">
        <f aca="false">K24*(1-$M$4)</f>
        <v>510792.653681373</v>
      </c>
      <c r="M24" s="37" t="n">
        <f aca="false">K24-L24</f>
        <v>510792.653681373</v>
      </c>
      <c r="N24" s="40" t="n">
        <f aca="false">M24/$O$5</f>
        <v>185.742783156863</v>
      </c>
      <c r="O24" s="40" t="n">
        <f aca="false">N24/12</f>
        <v>15.4785652630719</v>
      </c>
      <c r="P24" s="37" t="n">
        <f aca="false">M24/$K$5</f>
        <v>12769.8163420343</v>
      </c>
      <c r="Q24" s="39" t="n">
        <f aca="false">P24/12</f>
        <v>1064.15136183619</v>
      </c>
    </row>
    <row r="25" customFormat="false" ht="14.25" hidden="false" customHeight="false" outlineLevel="0" collapsed="false">
      <c r="A25" s="35" t="n">
        <v>2028</v>
      </c>
      <c r="B25" s="36" t="n">
        <f aca="false">(B24*$D$3)+B24</f>
        <v>773532.69190318</v>
      </c>
      <c r="C25" s="37" t="n">
        <f aca="false">B25*(1-$D$4)</f>
        <v>464119.615141908</v>
      </c>
      <c r="D25" s="37" t="n">
        <f aca="false">B25-C25</f>
        <v>309413.076761272</v>
      </c>
      <c r="E25" s="40" t="n">
        <f aca="false">D25/$F$5</f>
        <v>112.513846095008</v>
      </c>
      <c r="F25" s="40" t="n">
        <f aca="false">E25/12</f>
        <v>9.37615384125066</v>
      </c>
      <c r="G25" s="37" t="n">
        <f aca="false">D25/$B$5</f>
        <v>7735.3269190318</v>
      </c>
      <c r="H25" s="39" t="n">
        <f aca="false">G25/12</f>
        <v>644.610576585983</v>
      </c>
      <c r="J25" s="35" t="n">
        <v>2028</v>
      </c>
      <c r="K25" s="36" t="n">
        <f aca="false">(K24*$M$3)+K24</f>
        <v>1072664.57273088</v>
      </c>
      <c r="L25" s="37" t="n">
        <f aca="false">K25*(1-$M$4)</f>
        <v>536332.286365442</v>
      </c>
      <c r="M25" s="37" t="n">
        <f aca="false">K25-L25</f>
        <v>536332.286365442</v>
      </c>
      <c r="N25" s="40" t="n">
        <f aca="false">M25/$O$5</f>
        <v>195.029922314706</v>
      </c>
      <c r="O25" s="40" t="n">
        <f aca="false">N25/12</f>
        <v>16.2524935262255</v>
      </c>
      <c r="P25" s="37" t="n">
        <f aca="false">M25/$K$5</f>
        <v>13408.307159136</v>
      </c>
      <c r="Q25" s="39" t="n">
        <f aca="false">P25/12</f>
        <v>1117.358929928</v>
      </c>
    </row>
    <row r="26" customFormat="false" ht="14.25" hidden="false" customHeight="false" outlineLevel="0" collapsed="false">
      <c r="A26" s="35" t="n">
        <v>2029</v>
      </c>
      <c r="B26" s="36" t="n">
        <f aca="false">(B25*$D$3)+B25</f>
        <v>796738.672660275</v>
      </c>
      <c r="C26" s="37" t="n">
        <f aca="false">B26*(1-$D$4)</f>
        <v>478043.203596165</v>
      </c>
      <c r="D26" s="37" t="n">
        <f aca="false">B26-C26</f>
        <v>318695.46906411</v>
      </c>
      <c r="E26" s="40" t="n">
        <f aca="false">D26/$F$5</f>
        <v>115.889261477858</v>
      </c>
      <c r="F26" s="40" t="n">
        <f aca="false">E26/12</f>
        <v>9.65743845648818</v>
      </c>
      <c r="G26" s="37" t="n">
        <f aca="false">D26/$B$5</f>
        <v>7967.38672660275</v>
      </c>
      <c r="H26" s="39" t="n">
        <f aca="false">G26/12</f>
        <v>663.948893883562</v>
      </c>
      <c r="J26" s="35" t="n">
        <v>2029</v>
      </c>
      <c r="K26" s="36" t="n">
        <f aca="false">(K25*$M$3)+K25</f>
        <v>1126297.80136743</v>
      </c>
      <c r="L26" s="37" t="n">
        <f aca="false">K26*(1-$M$4)</f>
        <v>563148.900683714</v>
      </c>
      <c r="M26" s="37" t="n">
        <f aca="false">K26-L26</f>
        <v>563148.900683714</v>
      </c>
      <c r="N26" s="40" t="n">
        <f aca="false">M26/$O$5</f>
        <v>204.781418430441</v>
      </c>
      <c r="O26" s="40" t="n">
        <f aca="false">N26/12</f>
        <v>17.0651182025368</v>
      </c>
      <c r="P26" s="37" t="n">
        <f aca="false">M26/$K$5</f>
        <v>14078.7225170928</v>
      </c>
      <c r="Q26" s="39" t="n">
        <f aca="false">P26/12</f>
        <v>1173.2268764244</v>
      </c>
    </row>
    <row r="27" customFormat="false" ht="14.25" hidden="false" customHeight="false" outlineLevel="0" collapsed="false">
      <c r="A27" s="35" t="n">
        <v>2030</v>
      </c>
      <c r="B27" s="36" t="n">
        <f aca="false">(B26*$D$3)+B26</f>
        <v>820640.832840083</v>
      </c>
      <c r="C27" s="37" t="n">
        <f aca="false">B27*(1-$D$4)</f>
        <v>492384.49970405</v>
      </c>
      <c r="D27" s="37" t="n">
        <f aca="false">B27-C27</f>
        <v>328256.333136033</v>
      </c>
      <c r="E27" s="40" t="n">
        <f aca="false">D27/$F$5</f>
        <v>119.365939322194</v>
      </c>
      <c r="F27" s="40" t="n">
        <f aca="false">E27/12</f>
        <v>9.94716161018283</v>
      </c>
      <c r="G27" s="37" t="n">
        <f aca="false">D27/$B$5</f>
        <v>8206.40832840083</v>
      </c>
      <c r="H27" s="39" t="n">
        <f aca="false">G27/12</f>
        <v>683.867360700069</v>
      </c>
      <c r="J27" s="35" t="n">
        <v>2030</v>
      </c>
      <c r="K27" s="36" t="n">
        <f aca="false">(K26*$M$3)+K26</f>
        <v>1182612.6914358</v>
      </c>
      <c r="L27" s="37" t="n">
        <f aca="false">K27*(1-$M$4)</f>
        <v>591306.345717899</v>
      </c>
      <c r="M27" s="37" t="n">
        <f aca="false">K27-L27</f>
        <v>591306.345717899</v>
      </c>
      <c r="N27" s="40" t="n">
        <f aca="false">M27/$O$5</f>
        <v>215.020489351963</v>
      </c>
      <c r="O27" s="40" t="n">
        <f aca="false">N27/12</f>
        <v>17.9183741126636</v>
      </c>
      <c r="P27" s="37" t="n">
        <f aca="false">M27/$K$5</f>
        <v>14782.6586429475</v>
      </c>
      <c r="Q27" s="39" t="n">
        <f aca="false">P27/12</f>
        <v>1231.88822024562</v>
      </c>
    </row>
    <row r="28" customFormat="false" ht="14.25" hidden="false" customHeight="false" outlineLevel="0" collapsed="false">
      <c r="A28" s="35" t="n">
        <v>2031</v>
      </c>
      <c r="B28" s="36" t="n">
        <f aca="false">(B27*$D$3)+B27</f>
        <v>845260.057825286</v>
      </c>
      <c r="C28" s="37" t="n">
        <f aca="false">B28*(1-$D$4)</f>
        <v>507156.034695171</v>
      </c>
      <c r="D28" s="37" t="n">
        <f aca="false">B28-C28</f>
        <v>338104.023130114</v>
      </c>
      <c r="E28" s="40" t="n">
        <f aca="false">D28/$F$5</f>
        <v>122.94691750186</v>
      </c>
      <c r="F28" s="40" t="n">
        <f aca="false">E28/12</f>
        <v>10.2455764584883</v>
      </c>
      <c r="G28" s="37" t="n">
        <f aca="false">D28/$B$5</f>
        <v>8452.60057825286</v>
      </c>
      <c r="H28" s="39" t="n">
        <f aca="false">G28/12</f>
        <v>704.383381521071</v>
      </c>
      <c r="J28" s="35" t="n">
        <v>2031</v>
      </c>
      <c r="K28" s="36" t="n">
        <f aca="false">(K27*$M$3)+K27</f>
        <v>1241743.32600759</v>
      </c>
      <c r="L28" s="37" t="n">
        <f aca="false">K28*(1-$M$4)</f>
        <v>620871.663003794</v>
      </c>
      <c r="M28" s="37" t="n">
        <f aca="false">K28-L28</f>
        <v>620871.663003794</v>
      </c>
      <c r="N28" s="40" t="n">
        <f aca="false">M28/$O$5</f>
        <v>225.771513819562</v>
      </c>
      <c r="O28" s="40" t="n">
        <f aca="false">N28/12</f>
        <v>18.8142928182968</v>
      </c>
      <c r="P28" s="37" t="n">
        <f aca="false">M28/$K$5</f>
        <v>15521.7915750949</v>
      </c>
      <c r="Q28" s="39" t="n">
        <f aca="false">P28/12</f>
        <v>1293.4826312579</v>
      </c>
    </row>
    <row r="29" s="11" customFormat="true" ht="23.25" hidden="false" customHeight="true" outlineLevel="0" collapsed="false">
      <c r="A29" s="41" t="s">
        <v>15</v>
      </c>
      <c r="B29" s="13"/>
      <c r="C29" s="42"/>
      <c r="D29" s="43" t="n">
        <f aca="false">SUM(D9:D18)</f>
        <v>2210419.35332054</v>
      </c>
      <c r="E29" s="44" t="n">
        <f aca="false">SUM(E9:E18)</f>
        <v>803.788855752924</v>
      </c>
      <c r="F29" s="44" t="n">
        <f aca="false">SUM(F9:F18)</f>
        <v>66.982404646077</v>
      </c>
      <c r="G29" s="44" t="n">
        <f aca="false">SUM(G9:G18)</f>
        <v>55260.4838330135</v>
      </c>
      <c r="H29" s="45" t="n">
        <f aca="false">SUM(H9:H18)</f>
        <v>4605.04031941779</v>
      </c>
      <c r="J29" s="41" t="s">
        <v>15</v>
      </c>
      <c r="K29" s="13"/>
      <c r="L29" s="42"/>
      <c r="M29" s="43" t="n">
        <f aca="false">SUM(M9:M18)</f>
        <v>3090388.19598435</v>
      </c>
      <c r="N29" s="44" t="n">
        <f aca="false">SUM(N9:N18)</f>
        <v>1123.77752581249</v>
      </c>
      <c r="O29" s="44" t="n">
        <f aca="false">SUM(O9:O18)</f>
        <v>93.6481271510408</v>
      </c>
      <c r="P29" s="44" t="n">
        <f aca="false">SUM(P9:P18)</f>
        <v>77259.7048996087</v>
      </c>
      <c r="Q29" s="45" t="n">
        <f aca="false">SUM(Q9:Q18)</f>
        <v>6438.30874163406</v>
      </c>
    </row>
    <row r="30" s="11" customFormat="true" ht="21.75" hidden="false" customHeight="true" outlineLevel="0" collapsed="false">
      <c r="A30" s="46" t="s">
        <v>16</v>
      </c>
      <c r="B30" s="47"/>
      <c r="C30" s="48"/>
      <c r="D30" s="49" t="n">
        <f aca="false">SUM(D9:D28)</f>
        <v>5181038.12746726</v>
      </c>
      <c r="E30" s="50" t="n">
        <f aca="false">SUM(E9:E28)</f>
        <v>1884.01386453355</v>
      </c>
      <c r="F30" s="50" t="n">
        <f aca="false">SUM(F9:F28)</f>
        <v>157.001155377796</v>
      </c>
      <c r="G30" s="50" t="n">
        <f aca="false">SUM(G9:G28)</f>
        <v>129525.953186681</v>
      </c>
      <c r="H30" s="51" t="n">
        <f aca="false">SUM(H9:H28)</f>
        <v>10793.8294322235</v>
      </c>
      <c r="J30" s="46" t="s">
        <v>16</v>
      </c>
      <c r="K30" s="47"/>
      <c r="L30" s="48"/>
      <c r="M30" s="49" t="n">
        <f aca="false">SUM(M9:M28)</f>
        <v>8124304.92307968</v>
      </c>
      <c r="N30" s="50" t="n">
        <f aca="false">SUM(N9:N28)</f>
        <v>2954.2926993017</v>
      </c>
      <c r="O30" s="50" t="n">
        <f aca="false">SUM(O9:O28)</f>
        <v>246.191058275142</v>
      </c>
      <c r="P30" s="50" t="n">
        <f aca="false">SUM(P9:P28)</f>
        <v>203107.623076992</v>
      </c>
      <c r="Q30" s="51" t="n">
        <f aca="false">SUM(Q9:Q28)</f>
        <v>16925.635256416</v>
      </c>
    </row>
    <row r="31" s="11" customFormat="true" ht="37.5" hidden="true" customHeight="true" outlineLevel="0" collapsed="false">
      <c r="A31" s="28" t="s">
        <v>17</v>
      </c>
      <c r="B31" s="52"/>
      <c r="C31" s="52" t="s">
        <v>18</v>
      </c>
      <c r="D31" s="52"/>
      <c r="E31" s="52"/>
      <c r="F31" s="52" t="s">
        <v>19</v>
      </c>
      <c r="G31" s="52"/>
      <c r="H31" s="52"/>
    </row>
    <row r="32" s="11" customFormat="true" ht="21.75" hidden="true" customHeight="true" outlineLevel="0" collapsed="false">
      <c r="A32" s="53" t="s">
        <v>20</v>
      </c>
      <c r="B32" s="54"/>
      <c r="C32" s="55"/>
      <c r="D32" s="54" t="s">
        <v>21</v>
      </c>
      <c r="E32" s="55"/>
      <c r="F32" s="54" t="s">
        <v>22</v>
      </c>
      <c r="G32" s="54"/>
      <c r="H32" s="54"/>
    </row>
    <row r="33" s="11" customFormat="true" ht="10.5" hidden="true" customHeight="true" outlineLevel="0" collapsed="false">
      <c r="A33" s="26"/>
      <c r="B33" s="52"/>
      <c r="C33" s="56"/>
      <c r="D33" s="57"/>
      <c r="E33" s="56"/>
      <c r="F33" s="57"/>
      <c r="G33" s="52"/>
      <c r="H33" s="52"/>
    </row>
    <row r="34" customFormat="false" ht="19.5" hidden="true" customHeight="true" outlineLevel="0" collapsed="false">
      <c r="A34" s="58" t="s">
        <v>23</v>
      </c>
      <c r="B34" s="59"/>
      <c r="C34" s="60"/>
      <c r="D34" s="61" t="n">
        <v>25440</v>
      </c>
      <c r="E34" s="60"/>
      <c r="F34" s="61" t="n">
        <f aca="false">D34/F5</f>
        <v>9.25090909090909</v>
      </c>
      <c r="G34" s="62"/>
      <c r="H34" s="62"/>
    </row>
    <row r="35" customFormat="false" ht="19.5" hidden="true" customHeight="true" outlineLevel="0" collapsed="false">
      <c r="A35" s="58" t="s">
        <v>24</v>
      </c>
      <c r="B35" s="59"/>
      <c r="C35" s="60"/>
      <c r="D35" s="61" t="n">
        <f aca="false">B9/12</f>
        <v>40170</v>
      </c>
      <c r="E35" s="60"/>
      <c r="F35" s="61" t="n">
        <f aca="false">D35/F5</f>
        <v>14.6072727272727</v>
      </c>
      <c r="G35" s="62"/>
      <c r="H35" s="62"/>
    </row>
    <row r="36" customFormat="false" ht="19.5" hidden="true" customHeight="true" outlineLevel="0" collapsed="false">
      <c r="A36" s="58" t="s">
        <v>25</v>
      </c>
      <c r="B36" s="59"/>
      <c r="C36" s="60"/>
      <c r="D36" s="61" t="n">
        <f aca="false">C9/12</f>
        <v>24102</v>
      </c>
      <c r="E36" s="60"/>
      <c r="F36" s="61" t="n">
        <f aca="false">D36/F5</f>
        <v>8.76436363636364</v>
      </c>
      <c r="G36" s="62"/>
      <c r="H36" s="62"/>
    </row>
    <row r="37" customFormat="false" ht="12.75" hidden="false" customHeight="false" outlineLevel="0" collapsed="false">
      <c r="C37" s="4"/>
      <c r="D37" s="57"/>
      <c r="E37" s="4"/>
      <c r="F37" s="57"/>
      <c r="G37" s="4"/>
      <c r="H37" s="4"/>
    </row>
    <row r="38" customFormat="false" ht="93.75" hidden="false" customHeight="true" outlineLevel="0" collapsed="false"/>
    <row r="39" customFormat="false" ht="34.5" hidden="false" customHeight="true" outlineLevel="0" collapsed="false">
      <c r="A39" s="2" t="s">
        <v>0</v>
      </c>
      <c r="B39" s="3"/>
      <c r="C39" s="4"/>
      <c r="D39" s="4"/>
      <c r="E39" s="4"/>
      <c r="F39" s="4"/>
      <c r="G39" s="4"/>
      <c r="H39" s="4"/>
      <c r="J39" s="2" t="s">
        <v>0</v>
      </c>
      <c r="K39" s="3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5" t="s">
        <v>1</v>
      </c>
      <c r="B40" s="6"/>
      <c r="C40" s="7"/>
      <c r="D40" s="8" t="n">
        <v>0.06</v>
      </c>
      <c r="E40" s="9"/>
      <c r="F40" s="9"/>
      <c r="G40" s="9"/>
      <c r="H40" s="10"/>
      <c r="J40" s="5" t="s">
        <v>1</v>
      </c>
      <c r="K40" s="6"/>
      <c r="L40" s="7"/>
      <c r="M40" s="8" t="n">
        <v>0.08</v>
      </c>
      <c r="N40" s="9"/>
      <c r="O40" s="9"/>
      <c r="P40" s="9"/>
      <c r="Q40" s="10"/>
    </row>
    <row r="41" customFormat="false" ht="15" hidden="false" customHeight="false" outlineLevel="0" collapsed="false">
      <c r="A41" s="12" t="s">
        <v>2</v>
      </c>
      <c r="B41" s="13"/>
      <c r="C41" s="14"/>
      <c r="D41" s="15" t="n">
        <v>0.55</v>
      </c>
      <c r="E41" s="14"/>
      <c r="F41" s="16"/>
      <c r="G41" s="17"/>
      <c r="H41" s="18"/>
      <c r="J41" s="12" t="s">
        <v>3</v>
      </c>
      <c r="K41" s="13"/>
      <c r="L41" s="14"/>
      <c r="M41" s="15" t="n">
        <v>0.63</v>
      </c>
      <c r="N41" s="14"/>
      <c r="O41" s="16"/>
      <c r="P41" s="17"/>
      <c r="Q41" s="18"/>
    </row>
    <row r="42" customFormat="false" ht="30.75" hidden="false" customHeight="false" outlineLevel="0" collapsed="false">
      <c r="A42" s="19" t="s">
        <v>4</v>
      </c>
      <c r="B42" s="20" t="n">
        <v>40</v>
      </c>
      <c r="C42" s="21"/>
      <c r="D42" s="22" t="s">
        <v>5</v>
      </c>
      <c r="E42" s="23"/>
      <c r="F42" s="24" t="n">
        <v>2750</v>
      </c>
      <c r="G42" s="24"/>
      <c r="H42" s="25"/>
      <c r="J42" s="19" t="s">
        <v>4</v>
      </c>
      <c r="K42" s="20" t="n">
        <v>40</v>
      </c>
      <c r="L42" s="21"/>
      <c r="M42" s="22" t="s">
        <v>5</v>
      </c>
      <c r="N42" s="23"/>
      <c r="O42" s="24" t="n">
        <v>2750</v>
      </c>
      <c r="P42" s="24"/>
      <c r="Q42" s="25"/>
    </row>
    <row r="43" customFormat="false" ht="12.75" hidden="false" customHeight="false" outlineLevel="0" collapsed="false">
      <c r="A43" s="26"/>
      <c r="B43" s="27"/>
      <c r="C43" s="28"/>
      <c r="D43" s="28" t="s">
        <v>6</v>
      </c>
      <c r="E43" s="28"/>
      <c r="F43" s="28"/>
      <c r="G43" s="28"/>
      <c r="H43" s="29"/>
      <c r="J43" s="26"/>
      <c r="K43" s="27"/>
      <c r="L43" s="28"/>
      <c r="M43" s="28" t="s">
        <v>6</v>
      </c>
      <c r="N43" s="28"/>
      <c r="O43" s="28"/>
      <c r="P43" s="28"/>
      <c r="Q43" s="29"/>
    </row>
    <row r="44" customFormat="false" ht="52.5" hidden="false" customHeight="true" outlineLevel="0" collapsed="false">
      <c r="A44" s="30" t="s">
        <v>7</v>
      </c>
      <c r="B44" s="31" t="s">
        <v>8</v>
      </c>
      <c r="C44" s="32" t="s">
        <v>9</v>
      </c>
      <c r="D44" s="32" t="s">
        <v>10</v>
      </c>
      <c r="E44" s="32" t="s">
        <v>11</v>
      </c>
      <c r="F44" s="32" t="s">
        <v>12</v>
      </c>
      <c r="G44" s="32" t="s">
        <v>13</v>
      </c>
      <c r="H44" s="33" t="s">
        <v>14</v>
      </c>
      <c r="J44" s="30" t="s">
        <v>7</v>
      </c>
      <c r="K44" s="31" t="s">
        <v>8</v>
      </c>
      <c r="L44" s="32" t="s">
        <v>9</v>
      </c>
      <c r="M44" s="32" t="s">
        <v>10</v>
      </c>
      <c r="N44" s="32" t="s">
        <v>11</v>
      </c>
      <c r="O44" s="32" t="s">
        <v>12</v>
      </c>
      <c r="P44" s="32" t="s">
        <v>13</v>
      </c>
      <c r="Q44" s="33" t="s">
        <v>14</v>
      </c>
    </row>
    <row r="45" customFormat="false" ht="14.25" hidden="false" customHeight="false" outlineLevel="0" collapsed="false">
      <c r="A45" s="35" t="n">
        <v>2011</v>
      </c>
      <c r="B45" s="36" t="n">
        <v>468000</v>
      </c>
      <c r="C45" s="37"/>
      <c r="D45" s="38"/>
      <c r="E45" s="37"/>
      <c r="F45" s="37"/>
      <c r="G45" s="37"/>
      <c r="H45" s="39"/>
      <c r="J45" s="35" t="n">
        <v>2011</v>
      </c>
      <c r="K45" s="36" t="n">
        <v>468000</v>
      </c>
      <c r="L45" s="37"/>
      <c r="M45" s="38"/>
      <c r="N45" s="37"/>
      <c r="O45" s="37"/>
      <c r="P45" s="37"/>
      <c r="Q45" s="39"/>
    </row>
    <row r="46" customFormat="false" ht="14.25" hidden="false" customHeight="false" outlineLevel="0" collapsed="false">
      <c r="A46" s="35" t="n">
        <v>2012</v>
      </c>
      <c r="B46" s="36" t="n">
        <f aca="false">(B45*$D$40)+B45</f>
        <v>496080</v>
      </c>
      <c r="C46" s="37" t="n">
        <f aca="false">B46*(1-$D$41)</f>
        <v>223236</v>
      </c>
      <c r="D46" s="37" t="n">
        <f aca="false">B46-C46</f>
        <v>272844</v>
      </c>
      <c r="E46" s="40" t="n">
        <f aca="false">D46/$F$42</f>
        <v>99.216</v>
      </c>
      <c r="F46" s="40" t="n">
        <f aca="false">E46/12</f>
        <v>8.268</v>
      </c>
      <c r="G46" s="37" t="n">
        <f aca="false">D46/$B$42</f>
        <v>6821.1</v>
      </c>
      <c r="H46" s="39" t="n">
        <f aca="false">G46/12</f>
        <v>568.425</v>
      </c>
      <c r="J46" s="35" t="n">
        <v>2012</v>
      </c>
      <c r="K46" s="36" t="n">
        <f aca="false">(K45*$M$40)+K45</f>
        <v>505440</v>
      </c>
      <c r="L46" s="37" t="n">
        <f aca="false">K46*(1-$M$41)</f>
        <v>187012.8</v>
      </c>
      <c r="M46" s="37" t="n">
        <f aca="false">K46-L46</f>
        <v>318427.2</v>
      </c>
      <c r="N46" s="40" t="n">
        <f aca="false">M46/$O$42</f>
        <v>115.791709090909</v>
      </c>
      <c r="O46" s="40" t="n">
        <f aca="false">N46/12</f>
        <v>9.64930909090909</v>
      </c>
      <c r="P46" s="37" t="n">
        <f aca="false">M46/$K$42</f>
        <v>7960.68</v>
      </c>
      <c r="Q46" s="39" t="n">
        <f aca="false">P46/12</f>
        <v>663.39</v>
      </c>
    </row>
    <row r="47" customFormat="false" ht="14.25" hidden="false" customHeight="false" outlineLevel="0" collapsed="false">
      <c r="A47" s="35" t="n">
        <v>2013</v>
      </c>
      <c r="B47" s="36" t="n">
        <f aca="false">(B46*$D$40)+B46</f>
        <v>525844.8</v>
      </c>
      <c r="C47" s="37" t="n">
        <f aca="false">B47*(1-$D$41)</f>
        <v>236630.16</v>
      </c>
      <c r="D47" s="37" t="n">
        <f aca="false">B47-C47</f>
        <v>289214.64</v>
      </c>
      <c r="E47" s="40" t="n">
        <f aca="false">D47/$F$42</f>
        <v>105.16896</v>
      </c>
      <c r="F47" s="40" t="n">
        <f aca="false">E47/12</f>
        <v>8.76408</v>
      </c>
      <c r="G47" s="37" t="n">
        <f aca="false">D47/$B$42</f>
        <v>7230.366</v>
      </c>
      <c r="H47" s="39" t="n">
        <f aca="false">G47/12</f>
        <v>602.5305</v>
      </c>
      <c r="J47" s="35" t="n">
        <v>2013</v>
      </c>
      <c r="K47" s="36" t="n">
        <f aca="false">(K46*$M$40)+K46</f>
        <v>545875.2</v>
      </c>
      <c r="L47" s="37" t="n">
        <f aca="false">K47*(1-$M$41)</f>
        <v>201973.824</v>
      </c>
      <c r="M47" s="37" t="n">
        <f aca="false">K47-L47</f>
        <v>343901.376</v>
      </c>
      <c r="N47" s="40" t="n">
        <f aca="false">M47/$O$42</f>
        <v>125.055045818182</v>
      </c>
      <c r="O47" s="40" t="n">
        <f aca="false">N47/12</f>
        <v>10.4212538181818</v>
      </c>
      <c r="P47" s="37" t="n">
        <f aca="false">M47/$K$42</f>
        <v>8597.5344</v>
      </c>
      <c r="Q47" s="39" t="n">
        <f aca="false">P47/12</f>
        <v>716.4612</v>
      </c>
    </row>
    <row r="48" customFormat="false" ht="14.25" hidden="false" customHeight="false" outlineLevel="0" collapsed="false">
      <c r="A48" s="35" t="n">
        <v>2014</v>
      </c>
      <c r="B48" s="36" t="n">
        <f aca="false">(B47*$D$40)+B47</f>
        <v>557395.488</v>
      </c>
      <c r="C48" s="37" t="n">
        <f aca="false">B48*(1-$D$41)</f>
        <v>250827.9696</v>
      </c>
      <c r="D48" s="37" t="n">
        <f aca="false">B48-C48</f>
        <v>306567.5184</v>
      </c>
      <c r="E48" s="40" t="n">
        <f aca="false">D48/$F$42</f>
        <v>111.4790976</v>
      </c>
      <c r="F48" s="40" t="n">
        <f aca="false">E48/12</f>
        <v>9.2899248</v>
      </c>
      <c r="G48" s="37" t="n">
        <f aca="false">D48/$B$42</f>
        <v>7664.18796</v>
      </c>
      <c r="H48" s="39" t="n">
        <f aca="false">G48/12</f>
        <v>638.68233</v>
      </c>
      <c r="J48" s="35" t="n">
        <v>2014</v>
      </c>
      <c r="K48" s="36" t="n">
        <f aca="false">(K47*$M$40)+K47</f>
        <v>589545.216</v>
      </c>
      <c r="L48" s="37" t="n">
        <f aca="false">K48*(1-$M$41)</f>
        <v>218131.72992</v>
      </c>
      <c r="M48" s="37" t="n">
        <f aca="false">K48-L48</f>
        <v>371413.48608</v>
      </c>
      <c r="N48" s="40" t="n">
        <f aca="false">M48/$O$42</f>
        <v>135.059449483636</v>
      </c>
      <c r="O48" s="40" t="n">
        <f aca="false">N48/12</f>
        <v>11.2549541236364</v>
      </c>
      <c r="P48" s="37" t="n">
        <f aca="false">M48/$K$42</f>
        <v>9285.337152</v>
      </c>
      <c r="Q48" s="39" t="n">
        <f aca="false">P48/12</f>
        <v>773.778096</v>
      </c>
    </row>
    <row r="49" customFormat="false" ht="14.25" hidden="false" customHeight="false" outlineLevel="0" collapsed="false">
      <c r="A49" s="35" t="n">
        <v>2015</v>
      </c>
      <c r="B49" s="36" t="n">
        <f aca="false">(B48*$D$40)+B48</f>
        <v>590839.21728</v>
      </c>
      <c r="C49" s="37" t="n">
        <f aca="false">B49*(1-$D$41)</f>
        <v>265877.647776</v>
      </c>
      <c r="D49" s="37" t="n">
        <f aca="false">B49-C49</f>
        <v>324961.569504</v>
      </c>
      <c r="E49" s="40" t="n">
        <f aca="false">D49/$F$42</f>
        <v>118.167843456</v>
      </c>
      <c r="F49" s="40" t="n">
        <f aca="false">E49/12</f>
        <v>9.847320288</v>
      </c>
      <c r="G49" s="37" t="n">
        <f aca="false">D49/$B$42</f>
        <v>8124.0392376</v>
      </c>
      <c r="H49" s="39" t="n">
        <f aca="false">G49/12</f>
        <v>677.0032698</v>
      </c>
      <c r="J49" s="35" t="n">
        <v>2015</v>
      </c>
      <c r="K49" s="36" t="n">
        <f aca="false">(K48*$M$40)+K48</f>
        <v>636708.83328</v>
      </c>
      <c r="L49" s="37" t="n">
        <f aca="false">K49*(1-$M$41)</f>
        <v>235582.2683136</v>
      </c>
      <c r="M49" s="37" t="n">
        <f aca="false">K49-L49</f>
        <v>401126.5649664</v>
      </c>
      <c r="N49" s="40" t="n">
        <f aca="false">M49/$O$42</f>
        <v>145.864205442327</v>
      </c>
      <c r="O49" s="40" t="n">
        <f aca="false">N49/12</f>
        <v>12.1553504535273</v>
      </c>
      <c r="P49" s="37" t="n">
        <f aca="false">M49/$K$42</f>
        <v>10028.16412416</v>
      </c>
      <c r="Q49" s="39" t="n">
        <f aca="false">P49/12</f>
        <v>835.68034368</v>
      </c>
    </row>
    <row r="50" customFormat="false" ht="14.25" hidden="false" customHeight="false" outlineLevel="0" collapsed="false">
      <c r="A50" s="35" t="n">
        <v>2016</v>
      </c>
      <c r="B50" s="36" t="n">
        <f aca="false">(B49*$D$40)+B49</f>
        <v>626289.5703168</v>
      </c>
      <c r="C50" s="37" t="n">
        <f aca="false">B50*(1-$D$41)</f>
        <v>281830.30664256</v>
      </c>
      <c r="D50" s="37" t="n">
        <f aca="false">B50-C50</f>
        <v>344459.26367424</v>
      </c>
      <c r="E50" s="40" t="n">
        <f aca="false">D50/$F$42</f>
        <v>125.25791406336</v>
      </c>
      <c r="F50" s="40" t="n">
        <f aca="false">E50/12</f>
        <v>10.43815950528</v>
      </c>
      <c r="G50" s="37" t="n">
        <f aca="false">D50/$B$42</f>
        <v>8611.481591856</v>
      </c>
      <c r="H50" s="39" t="n">
        <f aca="false">G50/12</f>
        <v>717.623465988</v>
      </c>
      <c r="J50" s="35" t="n">
        <v>2016</v>
      </c>
      <c r="K50" s="36" t="n">
        <f aca="false">(K49*$M$40)+K49</f>
        <v>687645.5399424</v>
      </c>
      <c r="L50" s="37" t="n">
        <f aca="false">K50*(1-$M$41)</f>
        <v>254428.849778688</v>
      </c>
      <c r="M50" s="37" t="n">
        <f aca="false">K50-L50</f>
        <v>433216.690163712</v>
      </c>
      <c r="N50" s="40" t="n">
        <f aca="false">M50/$O$42</f>
        <v>157.533341877713</v>
      </c>
      <c r="O50" s="40" t="n">
        <f aca="false">N50/12</f>
        <v>13.1277784898095</v>
      </c>
      <c r="P50" s="37" t="n">
        <f aca="false">M50/$K$42</f>
        <v>10830.4172540928</v>
      </c>
      <c r="Q50" s="39" t="n">
        <f aca="false">P50/12</f>
        <v>902.5347711744</v>
      </c>
    </row>
    <row r="51" customFormat="false" ht="14.25" hidden="false" customHeight="false" outlineLevel="0" collapsed="false">
      <c r="A51" s="35" t="n">
        <v>2017</v>
      </c>
      <c r="B51" s="36" t="n">
        <f aca="false">(B50*$D$40)+B50</f>
        <v>663866.944535808</v>
      </c>
      <c r="C51" s="37" t="n">
        <f aca="false">B51*(1-$D$41)</f>
        <v>298740.125041114</v>
      </c>
      <c r="D51" s="37" t="n">
        <f aca="false">B51-C51</f>
        <v>365126.819494695</v>
      </c>
      <c r="E51" s="40" t="n">
        <f aca="false">D51/$F$42</f>
        <v>132.773388907162</v>
      </c>
      <c r="F51" s="40" t="n">
        <f aca="false">E51/12</f>
        <v>11.0644490755968</v>
      </c>
      <c r="G51" s="37" t="n">
        <f aca="false">D51/$B$42</f>
        <v>9128.17048736736</v>
      </c>
      <c r="H51" s="39" t="n">
        <f aca="false">G51/12</f>
        <v>760.68087394728</v>
      </c>
      <c r="J51" s="35" t="n">
        <v>2017</v>
      </c>
      <c r="K51" s="36" t="n">
        <f aca="false">(K50*$M$40)+K50</f>
        <v>742657.183137792</v>
      </c>
      <c r="L51" s="37" t="n">
        <f aca="false">K51*(1-$M$41)</f>
        <v>274783.157760983</v>
      </c>
      <c r="M51" s="37" t="n">
        <f aca="false">K51-L51</f>
        <v>467874.025376809</v>
      </c>
      <c r="N51" s="40" t="n">
        <f aca="false">M51/$O$42</f>
        <v>170.136009227931</v>
      </c>
      <c r="O51" s="40" t="n">
        <f aca="false">N51/12</f>
        <v>14.1780007689942</v>
      </c>
      <c r="P51" s="37" t="n">
        <f aca="false">M51/$K$42</f>
        <v>11696.8506344202</v>
      </c>
      <c r="Q51" s="39" t="n">
        <f aca="false">P51/12</f>
        <v>974.737552868352</v>
      </c>
    </row>
    <row r="52" customFormat="false" ht="14.25" hidden="false" customHeight="false" outlineLevel="0" collapsed="false">
      <c r="A52" s="35" t="n">
        <v>2018</v>
      </c>
      <c r="B52" s="36" t="n">
        <f aca="false">(B51*$D$40)+B51</f>
        <v>703698.961207957</v>
      </c>
      <c r="C52" s="37" t="n">
        <f aca="false">B52*(1-$D$41)</f>
        <v>316664.53254358</v>
      </c>
      <c r="D52" s="37" t="n">
        <f aca="false">B52-C52</f>
        <v>387034.428664376</v>
      </c>
      <c r="E52" s="40" t="n">
        <f aca="false">D52/$F$42</f>
        <v>140.739792241591</v>
      </c>
      <c r="F52" s="40" t="n">
        <f aca="false">E52/12</f>
        <v>11.7283160201326</v>
      </c>
      <c r="G52" s="37" t="n">
        <f aca="false">D52/$B$42</f>
        <v>9675.8607166094</v>
      </c>
      <c r="H52" s="39" t="n">
        <f aca="false">G52/12</f>
        <v>806.321726384117</v>
      </c>
      <c r="J52" s="35" t="n">
        <v>2018</v>
      </c>
      <c r="K52" s="36" t="n">
        <f aca="false">(K51*$M$40)+K51</f>
        <v>802069.757788815</v>
      </c>
      <c r="L52" s="37" t="n">
        <f aca="false">K52*(1-$M$41)</f>
        <v>296765.810381862</v>
      </c>
      <c r="M52" s="37" t="n">
        <f aca="false">K52-L52</f>
        <v>505303.947406954</v>
      </c>
      <c r="N52" s="40" t="n">
        <f aca="false">M52/$O$42</f>
        <v>183.746889966165</v>
      </c>
      <c r="O52" s="40" t="n">
        <f aca="false">N52/12</f>
        <v>15.3122408305137</v>
      </c>
      <c r="P52" s="37" t="n">
        <f aca="false">M52/$K$42</f>
        <v>12632.5986851738</v>
      </c>
      <c r="Q52" s="39" t="n">
        <f aca="false">P52/12</f>
        <v>1052.71655709782</v>
      </c>
    </row>
    <row r="53" customFormat="false" ht="14.25" hidden="false" customHeight="false" outlineLevel="0" collapsed="false">
      <c r="A53" s="35" t="n">
        <v>2019</v>
      </c>
      <c r="B53" s="36" t="n">
        <f aca="false">(B52*$D$40)+B52</f>
        <v>745920.898880434</v>
      </c>
      <c r="C53" s="37" t="n">
        <f aca="false">B53*(1-$D$41)</f>
        <v>335664.404496195</v>
      </c>
      <c r="D53" s="37" t="n">
        <f aca="false">B53-C53</f>
        <v>410256.494384239</v>
      </c>
      <c r="E53" s="40" t="n">
        <f aca="false">D53/$F$42</f>
        <v>149.184179776087</v>
      </c>
      <c r="F53" s="40" t="n">
        <f aca="false">E53/12</f>
        <v>12.4320149813406</v>
      </c>
      <c r="G53" s="37" t="n">
        <f aca="false">D53/$B$42</f>
        <v>10256.412359606</v>
      </c>
      <c r="H53" s="39" t="n">
        <f aca="false">G53/12</f>
        <v>854.701029967164</v>
      </c>
      <c r="J53" s="35" t="n">
        <v>2019</v>
      </c>
      <c r="K53" s="36" t="n">
        <f aca="false">(K52*$M$40)+K52</f>
        <v>866235.338411921</v>
      </c>
      <c r="L53" s="37" t="n">
        <f aca="false">K53*(1-$M$41)</f>
        <v>320507.075212411</v>
      </c>
      <c r="M53" s="37" t="n">
        <f aca="false">K53-L53</f>
        <v>545728.26319951</v>
      </c>
      <c r="N53" s="40" t="n">
        <f aca="false">M53/$O$42</f>
        <v>198.446641163458</v>
      </c>
      <c r="O53" s="40" t="n">
        <f aca="false">N53/12</f>
        <v>16.5372200969548</v>
      </c>
      <c r="P53" s="37" t="n">
        <f aca="false">M53/$K$42</f>
        <v>13643.2065799877</v>
      </c>
      <c r="Q53" s="39" t="n">
        <f aca="false">P53/12</f>
        <v>1136.93388166565</v>
      </c>
    </row>
    <row r="54" customFormat="false" ht="14.25" hidden="false" customHeight="false" outlineLevel="0" collapsed="false">
      <c r="A54" s="35" t="n">
        <v>2020</v>
      </c>
      <c r="B54" s="36" t="n">
        <f aca="false">(B53*$D$40)+B53</f>
        <v>790676.15281326</v>
      </c>
      <c r="C54" s="37" t="n">
        <f aca="false">B54*(1-$D$41)</f>
        <v>355804.268765967</v>
      </c>
      <c r="D54" s="37" t="n">
        <f aca="false">B54-C54</f>
        <v>434871.884047293</v>
      </c>
      <c r="E54" s="40" t="n">
        <f aca="false">D54/$F$42</f>
        <v>158.135230562652</v>
      </c>
      <c r="F54" s="40" t="n">
        <f aca="false">E54/12</f>
        <v>13.177935880221</v>
      </c>
      <c r="G54" s="37" t="n">
        <f aca="false">D54/$B$42</f>
        <v>10871.7971011823</v>
      </c>
      <c r="H54" s="39" t="n">
        <f aca="false">G54/12</f>
        <v>905.983091765194</v>
      </c>
      <c r="J54" s="35" t="n">
        <v>2020</v>
      </c>
      <c r="K54" s="36" t="n">
        <f aca="false">(K53*$M$40)+K53</f>
        <v>935534.165484874</v>
      </c>
      <c r="L54" s="37" t="n">
        <f aca="false">K54*(1-$M$41)</f>
        <v>346147.641229403</v>
      </c>
      <c r="M54" s="37" t="n">
        <f aca="false">K54-L54</f>
        <v>589386.524255471</v>
      </c>
      <c r="N54" s="40" t="n">
        <f aca="false">M54/$O$42</f>
        <v>214.322372456535</v>
      </c>
      <c r="O54" s="40" t="n">
        <f aca="false">N54/12</f>
        <v>17.8601977047112</v>
      </c>
      <c r="P54" s="37" t="n">
        <f aca="false">M54/$K$42</f>
        <v>14734.6631063868</v>
      </c>
      <c r="Q54" s="39" t="n">
        <f aca="false">P54/12</f>
        <v>1227.8885921989</v>
      </c>
    </row>
    <row r="55" customFormat="false" ht="14.25" hidden="false" customHeight="false" outlineLevel="0" collapsed="false">
      <c r="A55" s="35" t="n">
        <v>2021</v>
      </c>
      <c r="B55" s="36" t="n">
        <f aca="false">(B54*$D$40)+B54</f>
        <v>838116.721982056</v>
      </c>
      <c r="C55" s="37" t="n">
        <f aca="false">B55*(1-$D$41)</f>
        <v>377152.524891925</v>
      </c>
      <c r="D55" s="37" t="n">
        <f aca="false">B55-C55</f>
        <v>460964.197090131</v>
      </c>
      <c r="E55" s="40" t="n">
        <f aca="false">D55/$F$42</f>
        <v>167.623344396411</v>
      </c>
      <c r="F55" s="40" t="n">
        <f aca="false">E55/12</f>
        <v>13.9686120330343</v>
      </c>
      <c r="G55" s="37" t="n">
        <f aca="false">D55/$B$42</f>
        <v>11524.1049272533</v>
      </c>
      <c r="H55" s="39" t="n">
        <f aca="false">G55/12</f>
        <v>960.342077271106</v>
      </c>
      <c r="J55" s="35" t="n">
        <v>2021</v>
      </c>
      <c r="K55" s="36" t="n">
        <f aca="false">(K54*$M$40)+K54</f>
        <v>1010376.89872366</v>
      </c>
      <c r="L55" s="37" t="n">
        <f aca="false">K55*(1-$M$41)</f>
        <v>373839.452527756</v>
      </c>
      <c r="M55" s="37" t="n">
        <f aca="false">K55-L55</f>
        <v>636537.446195908</v>
      </c>
      <c r="N55" s="40" t="n">
        <f aca="false">M55/$O$42</f>
        <v>231.468162253058</v>
      </c>
      <c r="O55" s="40" t="n">
        <f aca="false">N55/12</f>
        <v>19.2890135210881</v>
      </c>
      <c r="P55" s="37" t="n">
        <f aca="false">M55/$K$42</f>
        <v>15913.4361548977</v>
      </c>
      <c r="Q55" s="39" t="n">
        <f aca="false">P55/12</f>
        <v>1326.11967957481</v>
      </c>
    </row>
    <row r="56" customFormat="false" ht="14.25" hidden="false" customHeight="false" outlineLevel="0" collapsed="false">
      <c r="A56" s="35" t="n">
        <v>2022</v>
      </c>
      <c r="B56" s="36" t="n">
        <f aca="false">(B55*$D$40)+B55</f>
        <v>888403.725300979</v>
      </c>
      <c r="C56" s="37" t="n">
        <f aca="false">B56*(1-$D$41)</f>
        <v>399781.67638544</v>
      </c>
      <c r="D56" s="37" t="n">
        <f aca="false">B56-C56</f>
        <v>488622.048915538</v>
      </c>
      <c r="E56" s="40" t="n">
        <f aca="false">D56/$F$42</f>
        <v>177.680745060196</v>
      </c>
      <c r="F56" s="40" t="n">
        <f aca="false">E56/12</f>
        <v>14.8067287550163</v>
      </c>
      <c r="G56" s="37" t="n">
        <f aca="false">D56/$B$42</f>
        <v>12215.5512228885</v>
      </c>
      <c r="H56" s="39" t="n">
        <f aca="false">G56/12</f>
        <v>1017.96260190737</v>
      </c>
      <c r="J56" s="35" t="n">
        <v>2022</v>
      </c>
      <c r="K56" s="36" t="n">
        <f aca="false">(K55*$M$40)+K55</f>
        <v>1091207.05062156</v>
      </c>
      <c r="L56" s="37" t="n">
        <f aca="false">K56*(1-$M$41)</f>
        <v>403746.608729976</v>
      </c>
      <c r="M56" s="37" t="n">
        <f aca="false">K56-L56</f>
        <v>687460.441891581</v>
      </c>
      <c r="N56" s="40" t="n">
        <f aca="false">M56/$O$42</f>
        <v>249.985615233302</v>
      </c>
      <c r="O56" s="40" t="n">
        <f aca="false">N56/12</f>
        <v>20.8321346027752</v>
      </c>
      <c r="P56" s="37" t="n">
        <f aca="false">M56/$K$42</f>
        <v>17186.5110472895</v>
      </c>
      <c r="Q56" s="39" t="n">
        <f aca="false">P56/12</f>
        <v>1432.20925394079</v>
      </c>
    </row>
    <row r="57" customFormat="false" ht="14.25" hidden="false" customHeight="false" outlineLevel="0" collapsed="false">
      <c r="A57" s="35" t="n">
        <v>2023</v>
      </c>
      <c r="B57" s="36" t="n">
        <f aca="false">(B56*$D$40)+B56</f>
        <v>941707.948819038</v>
      </c>
      <c r="C57" s="37" t="n">
        <f aca="false">B57*(1-$D$41)</f>
        <v>423768.576968567</v>
      </c>
      <c r="D57" s="37" t="n">
        <f aca="false">B57-C57</f>
        <v>517939.371850471</v>
      </c>
      <c r="E57" s="40" t="n">
        <f aca="false">D57/$F$42</f>
        <v>188.341589763808</v>
      </c>
      <c r="F57" s="40" t="n">
        <f aca="false">E57/12</f>
        <v>15.6951324803173</v>
      </c>
      <c r="G57" s="37" t="n">
        <f aca="false">D57/$B$42</f>
        <v>12948.4842962618</v>
      </c>
      <c r="H57" s="39" t="n">
        <f aca="false">G57/12</f>
        <v>1079.04035802181</v>
      </c>
      <c r="J57" s="35" t="n">
        <v>2023</v>
      </c>
      <c r="K57" s="36" t="n">
        <f aca="false">(K56*$M$40)+K56</f>
        <v>1178503.61467128</v>
      </c>
      <c r="L57" s="37" t="n">
        <f aca="false">K57*(1-$M$41)</f>
        <v>436046.337428374</v>
      </c>
      <c r="M57" s="37" t="n">
        <f aca="false">K57-L57</f>
        <v>742457.277242908</v>
      </c>
      <c r="N57" s="40" t="n">
        <f aca="false">M57/$O$42</f>
        <v>269.984464451966</v>
      </c>
      <c r="O57" s="40" t="n">
        <f aca="false">N57/12</f>
        <v>22.4987053709972</v>
      </c>
      <c r="P57" s="37" t="n">
        <f aca="false">M57/$K$42</f>
        <v>18561.4319310727</v>
      </c>
      <c r="Q57" s="39" t="n">
        <f aca="false">P57/12</f>
        <v>1546.78599425606</v>
      </c>
    </row>
    <row r="58" customFormat="false" ht="14.25" hidden="false" customHeight="false" outlineLevel="0" collapsed="false">
      <c r="A58" s="35" t="n">
        <v>2024</v>
      </c>
      <c r="B58" s="36" t="n">
        <f aca="false">(B57*$D$40)+B57</f>
        <v>998210.42574818</v>
      </c>
      <c r="C58" s="37" t="n">
        <f aca="false">B58*(1-$D$41)</f>
        <v>449194.691586681</v>
      </c>
      <c r="D58" s="37" t="n">
        <f aca="false">B58-C58</f>
        <v>549015.734161499</v>
      </c>
      <c r="E58" s="40" t="n">
        <f aca="false">D58/$F$42</f>
        <v>199.642085149636</v>
      </c>
      <c r="F58" s="40" t="n">
        <f aca="false">E58/12</f>
        <v>16.6368404291363</v>
      </c>
      <c r="G58" s="37" t="n">
        <f aca="false">D58/$B$42</f>
        <v>13725.3933540375</v>
      </c>
      <c r="H58" s="39" t="n">
        <f aca="false">G58/12</f>
        <v>1143.78277950312</v>
      </c>
      <c r="J58" s="35" t="n">
        <v>2024</v>
      </c>
      <c r="K58" s="36" t="n">
        <f aca="false">(K57*$M$40)+K57</f>
        <v>1272783.90384498</v>
      </c>
      <c r="L58" s="37" t="n">
        <f aca="false">K58*(1-$M$41)</f>
        <v>470930.044422644</v>
      </c>
      <c r="M58" s="37" t="n">
        <f aca="false">K58-L58</f>
        <v>801853.85942234</v>
      </c>
      <c r="N58" s="40" t="n">
        <f aca="false">M58/$O$42</f>
        <v>291.583221608124</v>
      </c>
      <c r="O58" s="40" t="n">
        <f aca="false">N58/12</f>
        <v>24.298601800677</v>
      </c>
      <c r="P58" s="37" t="n">
        <f aca="false">M58/$K$42</f>
        <v>20046.3464855585</v>
      </c>
      <c r="Q58" s="39" t="n">
        <f aca="false">P58/12</f>
        <v>1670.52887379654</v>
      </c>
    </row>
    <row r="59" customFormat="false" ht="14.25" hidden="false" customHeight="false" outlineLevel="0" collapsed="false">
      <c r="A59" s="35" t="n">
        <v>2025</v>
      </c>
      <c r="B59" s="36" t="n">
        <f aca="false">(B58*$D$40)+B58</f>
        <v>1058103.05129307</v>
      </c>
      <c r="C59" s="37" t="n">
        <f aca="false">B59*(1-$D$41)</f>
        <v>476146.373081882</v>
      </c>
      <c r="D59" s="37" t="n">
        <f aca="false">B59-C59</f>
        <v>581956.678211189</v>
      </c>
      <c r="E59" s="40" t="n">
        <f aca="false">D59/$F$42</f>
        <v>211.620610258614</v>
      </c>
      <c r="F59" s="40" t="n">
        <f aca="false">E59/12</f>
        <v>17.6350508548845</v>
      </c>
      <c r="G59" s="37" t="n">
        <f aca="false">D59/$B$42</f>
        <v>14548.9169552797</v>
      </c>
      <c r="H59" s="39" t="n">
        <f aca="false">G59/12</f>
        <v>1212.40974627331</v>
      </c>
      <c r="J59" s="35" t="n">
        <v>2025</v>
      </c>
      <c r="K59" s="36" t="n">
        <f aca="false">(K58*$M$40)+K58</f>
        <v>1374606.61615258</v>
      </c>
      <c r="L59" s="37" t="n">
        <f aca="false">K59*(1-$M$41)</f>
        <v>508604.447976456</v>
      </c>
      <c r="M59" s="37" t="n">
        <f aca="false">K59-L59</f>
        <v>866002.168176127</v>
      </c>
      <c r="N59" s="40" t="n">
        <f aca="false">M59/$O$42</f>
        <v>314.909879336774</v>
      </c>
      <c r="O59" s="40" t="n">
        <f aca="false">N59/12</f>
        <v>26.2424899447311</v>
      </c>
      <c r="P59" s="37" t="n">
        <f aca="false">M59/$K$42</f>
        <v>21650.0542044032</v>
      </c>
      <c r="Q59" s="39" t="n">
        <f aca="false">P59/12</f>
        <v>1804.17118370027</v>
      </c>
    </row>
    <row r="60" customFormat="false" ht="14.25" hidden="false" customHeight="false" outlineLevel="0" collapsed="false">
      <c r="A60" s="35" t="n">
        <v>2026</v>
      </c>
      <c r="B60" s="36" t="n">
        <f aca="false">(B59*$D$40)+B59</f>
        <v>1121589.23437066</v>
      </c>
      <c r="C60" s="37" t="n">
        <f aca="false">B60*(1-$D$41)</f>
        <v>504715.155466795</v>
      </c>
      <c r="D60" s="37" t="n">
        <f aca="false">B60-C60</f>
        <v>616874.07890386</v>
      </c>
      <c r="E60" s="40" t="n">
        <f aca="false">D60/$F$42</f>
        <v>224.317846874131</v>
      </c>
      <c r="F60" s="40" t="n">
        <f aca="false">E60/12</f>
        <v>18.6931539061776</v>
      </c>
      <c r="G60" s="37" t="n">
        <f aca="false">D60/$B$42</f>
        <v>15421.8519725965</v>
      </c>
      <c r="H60" s="39" t="n">
        <f aca="false">G60/12</f>
        <v>1285.15433104971</v>
      </c>
      <c r="J60" s="35" t="n">
        <v>2026</v>
      </c>
      <c r="K60" s="36" t="n">
        <f aca="false">(K59*$M$40)+K59</f>
        <v>1484575.14544479</v>
      </c>
      <c r="L60" s="37" t="n">
        <f aca="false">K60*(1-$M$41)</f>
        <v>549292.803814572</v>
      </c>
      <c r="M60" s="37" t="n">
        <f aca="false">K60-L60</f>
        <v>935282.341630217</v>
      </c>
      <c r="N60" s="40" t="n">
        <f aca="false">M60/$O$42</f>
        <v>340.102669683715</v>
      </c>
      <c r="O60" s="40" t="n">
        <f aca="false">N60/12</f>
        <v>28.3418891403096</v>
      </c>
      <c r="P60" s="37" t="n">
        <f aca="false">M60/$K$42</f>
        <v>23382.0585407554</v>
      </c>
      <c r="Q60" s="39" t="n">
        <f aca="false">P60/12</f>
        <v>1948.50487839629</v>
      </c>
    </row>
    <row r="61" customFormat="false" ht="14.25" hidden="false" customHeight="false" outlineLevel="0" collapsed="false">
      <c r="A61" s="35" t="n">
        <v>2027</v>
      </c>
      <c r="B61" s="36" t="n">
        <f aca="false">(B60*$D$40)+B60</f>
        <v>1188884.58843289</v>
      </c>
      <c r="C61" s="37" t="n">
        <f aca="false">B61*(1-$D$41)</f>
        <v>534998.064794802</v>
      </c>
      <c r="D61" s="37" t="n">
        <f aca="false">B61-C61</f>
        <v>653886.523638092</v>
      </c>
      <c r="E61" s="40" t="n">
        <f aca="false">D61/$F$42</f>
        <v>237.776917686579</v>
      </c>
      <c r="F61" s="40" t="n">
        <f aca="false">E61/12</f>
        <v>19.8147431405482</v>
      </c>
      <c r="G61" s="37" t="n">
        <f aca="false">D61/$B$42</f>
        <v>16347.1630909523</v>
      </c>
      <c r="H61" s="39" t="n">
        <f aca="false">G61/12</f>
        <v>1362.26359091269</v>
      </c>
      <c r="J61" s="35" t="n">
        <v>2027</v>
      </c>
      <c r="K61" s="36" t="n">
        <f aca="false">(K60*$M$40)+K60</f>
        <v>1603341.15708037</v>
      </c>
      <c r="L61" s="37" t="n">
        <f aca="false">K61*(1-$M$41)</f>
        <v>593236.228119738</v>
      </c>
      <c r="M61" s="37" t="n">
        <f aca="false">K61-L61</f>
        <v>1010104.92896063</v>
      </c>
      <c r="N61" s="40" t="n">
        <f aca="false">M61/$O$42</f>
        <v>367.310883258413</v>
      </c>
      <c r="O61" s="40" t="n">
        <f aca="false">N61/12</f>
        <v>30.6092402715344</v>
      </c>
      <c r="P61" s="37" t="n">
        <f aca="false">M61/$K$42</f>
        <v>25252.6232240159</v>
      </c>
      <c r="Q61" s="39" t="n">
        <f aca="false">P61/12</f>
        <v>2104.38526866799</v>
      </c>
    </row>
    <row r="62" customFormat="false" ht="14.25" hidden="false" customHeight="false" outlineLevel="0" collapsed="false">
      <c r="A62" s="35" t="n">
        <v>2028</v>
      </c>
      <c r="B62" s="36" t="n">
        <f aca="false">(B61*$D$40)+B61</f>
        <v>1260217.66373887</v>
      </c>
      <c r="C62" s="37" t="n">
        <f aca="false">B62*(1-$D$41)</f>
        <v>567097.94868249</v>
      </c>
      <c r="D62" s="37" t="n">
        <f aca="false">B62-C62</f>
        <v>693119.715056377</v>
      </c>
      <c r="E62" s="40" t="n">
        <f aca="false">D62/$F$42</f>
        <v>252.043532747774</v>
      </c>
      <c r="F62" s="40" t="n">
        <f aca="false">E62/12</f>
        <v>21.0036277289811</v>
      </c>
      <c r="G62" s="37" t="n">
        <f aca="false">D62/$B$42</f>
        <v>17327.9928764094</v>
      </c>
      <c r="H62" s="39" t="n">
        <f aca="false">G62/12</f>
        <v>1443.99940636745</v>
      </c>
      <c r="J62" s="35" t="n">
        <v>2028</v>
      </c>
      <c r="K62" s="36" t="n">
        <f aca="false">(K61*$M$40)+K61</f>
        <v>1731608.4496468</v>
      </c>
      <c r="L62" s="37" t="n">
        <f aca="false">K62*(1-$M$41)</f>
        <v>640695.126369317</v>
      </c>
      <c r="M62" s="37" t="n">
        <f aca="false">K62-L62</f>
        <v>1090913.32327749</v>
      </c>
      <c r="N62" s="40" t="n">
        <f aca="false">M62/$O$42</f>
        <v>396.695753919086</v>
      </c>
      <c r="O62" s="40" t="n">
        <f aca="false">N62/12</f>
        <v>33.0579794932571</v>
      </c>
      <c r="P62" s="37" t="n">
        <f aca="false">M62/$K$42</f>
        <v>27272.8330819371</v>
      </c>
      <c r="Q62" s="39" t="n">
        <f aca="false">P62/12</f>
        <v>2272.73609016143</v>
      </c>
    </row>
    <row r="63" customFormat="false" ht="14.25" hidden="false" customHeight="false" outlineLevel="0" collapsed="false">
      <c r="A63" s="35" t="n">
        <v>2029</v>
      </c>
      <c r="B63" s="36" t="n">
        <f aca="false">(B62*$D$40)+B62</f>
        <v>1335830.7235632</v>
      </c>
      <c r="C63" s="37" t="n">
        <f aca="false">B63*(1-$D$41)</f>
        <v>601123.82560344</v>
      </c>
      <c r="D63" s="37" t="n">
        <f aca="false">B63-C63</f>
        <v>734706.89795976</v>
      </c>
      <c r="E63" s="40" t="n">
        <f aca="false">D63/$F$42</f>
        <v>267.16614471264</v>
      </c>
      <c r="F63" s="40" t="n">
        <f aca="false">E63/12</f>
        <v>22.26384539272</v>
      </c>
      <c r="G63" s="37" t="n">
        <f aca="false">D63/$B$42</f>
        <v>18367.672448994</v>
      </c>
      <c r="H63" s="39" t="n">
        <f aca="false">G63/12</f>
        <v>1530.6393707495</v>
      </c>
      <c r="J63" s="35" t="n">
        <v>2029</v>
      </c>
      <c r="K63" s="36" t="n">
        <f aca="false">(K62*$M$40)+K62</f>
        <v>1870137.12561855</v>
      </c>
      <c r="L63" s="37" t="n">
        <f aca="false">K63*(1-$M$41)</f>
        <v>691950.736478862</v>
      </c>
      <c r="M63" s="37" t="n">
        <f aca="false">K63-L63</f>
        <v>1178186.38913968</v>
      </c>
      <c r="N63" s="40" t="n">
        <f aca="false">M63/$O$42</f>
        <v>428.431414232613</v>
      </c>
      <c r="O63" s="40" t="n">
        <f aca="false">N63/12</f>
        <v>35.7026178527177</v>
      </c>
      <c r="P63" s="37" t="n">
        <f aca="false">M63/$K$42</f>
        <v>29454.6597284921</v>
      </c>
      <c r="Q63" s="39" t="n">
        <f aca="false">P63/12</f>
        <v>2454.55497737434</v>
      </c>
    </row>
    <row r="64" customFormat="false" ht="14.25" hidden="false" customHeight="false" outlineLevel="0" collapsed="false">
      <c r="A64" s="35" t="n">
        <v>2030</v>
      </c>
      <c r="B64" s="36" t="n">
        <f aca="false">(B63*$D$40)+B63</f>
        <v>1415980.56697699</v>
      </c>
      <c r="C64" s="37" t="n">
        <f aca="false">B64*(1-$D$41)</f>
        <v>637191.255139646</v>
      </c>
      <c r="D64" s="37" t="n">
        <f aca="false">B64-C64</f>
        <v>778789.311837346</v>
      </c>
      <c r="E64" s="40" t="n">
        <f aca="false">D64/$F$42</f>
        <v>283.196113395398</v>
      </c>
      <c r="F64" s="40" t="n">
        <f aca="false">E64/12</f>
        <v>23.5996761162832</v>
      </c>
      <c r="G64" s="37" t="n">
        <f aca="false">D64/$B$42</f>
        <v>19469.7327959336</v>
      </c>
      <c r="H64" s="39" t="n">
        <f aca="false">G64/12</f>
        <v>1622.47773299447</v>
      </c>
      <c r="J64" s="35" t="n">
        <v>2030</v>
      </c>
      <c r="K64" s="36" t="n">
        <f aca="false">(K63*$M$40)+K63</f>
        <v>2019748.09566803</v>
      </c>
      <c r="L64" s="37" t="n">
        <f aca="false">K64*(1-$M$41)</f>
        <v>747306.795397171</v>
      </c>
      <c r="M64" s="37" t="n">
        <f aca="false">K64-L64</f>
        <v>1272441.30027086</v>
      </c>
      <c r="N64" s="40" t="n">
        <f aca="false">M64/$O$42</f>
        <v>462.705927371222</v>
      </c>
      <c r="O64" s="40" t="n">
        <f aca="false">N64/12</f>
        <v>38.5588272809351</v>
      </c>
      <c r="P64" s="37" t="n">
        <f aca="false">M64/$K$42</f>
        <v>31811.0325067715</v>
      </c>
      <c r="Q64" s="39" t="n">
        <f aca="false">P64/12</f>
        <v>2650.91937556429</v>
      </c>
    </row>
    <row r="65" customFormat="false" ht="14.25" hidden="false" customHeight="false" outlineLevel="0" collapsed="false">
      <c r="A65" s="35" t="n">
        <v>2031</v>
      </c>
      <c r="B65" s="36" t="n">
        <f aca="false">(B64*$D$40)+B64</f>
        <v>1500939.40099561</v>
      </c>
      <c r="C65" s="37" t="n">
        <f aca="false">B65*(1-$D$41)</f>
        <v>675422.730448025</v>
      </c>
      <c r="D65" s="37" t="n">
        <f aca="false">B65-C65</f>
        <v>825516.670547586</v>
      </c>
      <c r="E65" s="40" t="n">
        <f aca="false">D65/$F$42</f>
        <v>300.187880199122</v>
      </c>
      <c r="F65" s="40" t="n">
        <f aca="false">E65/12</f>
        <v>25.0156566832602</v>
      </c>
      <c r="G65" s="37" t="n">
        <f aca="false">D65/$B$42</f>
        <v>20637.9167636897</v>
      </c>
      <c r="H65" s="39" t="n">
        <f aca="false">G65/12</f>
        <v>1719.82639697414</v>
      </c>
      <c r="J65" s="35" t="n">
        <v>2031</v>
      </c>
      <c r="K65" s="36" t="n">
        <f aca="false">(K64*$M$40)+K64</f>
        <v>2181327.94332147</v>
      </c>
      <c r="L65" s="37" t="n">
        <f aca="false">K65*(1-$M$41)</f>
        <v>807091.339028945</v>
      </c>
      <c r="M65" s="37" t="n">
        <f aca="false">K65-L65</f>
        <v>1374236.60429253</v>
      </c>
      <c r="N65" s="40" t="n">
        <f aca="false">M65/$O$42</f>
        <v>499.722401560919</v>
      </c>
      <c r="O65" s="40" t="n">
        <f aca="false">N65/12</f>
        <v>41.6435334634099</v>
      </c>
      <c r="P65" s="37" t="n">
        <f aca="false">M65/$K$42</f>
        <v>34355.9151073132</v>
      </c>
      <c r="Q65" s="39" t="n">
        <f aca="false">P65/12</f>
        <v>2862.99292560943</v>
      </c>
    </row>
    <row r="66" customFormat="false" ht="15.75" hidden="false" customHeight="false" outlineLevel="0" collapsed="false">
      <c r="A66" s="41" t="s">
        <v>15</v>
      </c>
      <c r="B66" s="13"/>
      <c r="C66" s="42"/>
      <c r="D66" s="43" t="n">
        <f aca="false">SUM(D46:D55)</f>
        <v>3596300.81525897</v>
      </c>
      <c r="E66" s="44" t="n">
        <f aca="false">SUM(E46:E55)</f>
        <v>1307.74575100326</v>
      </c>
      <c r="F66" s="44" t="n">
        <f aca="false">SUM(F46:F55)</f>
        <v>108.978812583605</v>
      </c>
      <c r="G66" s="44" t="n">
        <f aca="false">SUM(G46:G55)</f>
        <v>89907.5203814743</v>
      </c>
      <c r="H66" s="45" t="n">
        <f aca="false">SUM(H46:H55)</f>
        <v>7492.29336512286</v>
      </c>
      <c r="J66" s="41" t="s">
        <v>15</v>
      </c>
      <c r="K66" s="13"/>
      <c r="L66" s="42"/>
      <c r="M66" s="43" t="n">
        <f aca="false">SUM(M46:M55)</f>
        <v>4612915.52364476</v>
      </c>
      <c r="N66" s="44" t="n">
        <f aca="false">SUM(N46:N55)</f>
        <v>1677.42382677991</v>
      </c>
      <c r="O66" s="44" t="n">
        <f aca="false">SUM(O46:O55)</f>
        <v>139.785318898326</v>
      </c>
      <c r="P66" s="44" t="n">
        <f aca="false">SUM(P46:P55)</f>
        <v>115322.888091119</v>
      </c>
      <c r="Q66" s="45" t="n">
        <f aca="false">SUM(Q46:Q55)</f>
        <v>9610.24067425992</v>
      </c>
    </row>
    <row r="67" customFormat="false" ht="15.75" hidden="false" customHeight="false" outlineLevel="0" collapsed="false">
      <c r="A67" s="46" t="s">
        <v>16</v>
      </c>
      <c r="B67" s="47"/>
      <c r="C67" s="48"/>
      <c r="D67" s="50" t="n">
        <f aca="false">SUM(D46:D65)</f>
        <v>10036727.8463407</v>
      </c>
      <c r="E67" s="50" t="n">
        <f aca="false">SUM(E46:E65)</f>
        <v>3649.71921685116</v>
      </c>
      <c r="F67" s="50" t="n">
        <f aca="false">SUM(F46:F65)</f>
        <v>304.14326807093</v>
      </c>
      <c r="G67" s="50" t="n">
        <f aca="false">SUM(G46:G65)</f>
        <v>250918.196158517</v>
      </c>
      <c r="H67" s="51" t="n">
        <f aca="false">SUM(H46:H65)</f>
        <v>20909.8496798764</v>
      </c>
      <c r="J67" s="46" t="s">
        <v>16</v>
      </c>
      <c r="K67" s="47"/>
      <c r="L67" s="48"/>
      <c r="M67" s="50" t="n">
        <f aca="false">SUM(M46:M65)</f>
        <v>14571854.1579491</v>
      </c>
      <c r="N67" s="50" t="n">
        <f aca="false">SUM(N46:N65)</f>
        <v>5298.85605743605</v>
      </c>
      <c r="O67" s="50" t="n">
        <f aca="false">SUM(O46:O65)</f>
        <v>441.571338119671</v>
      </c>
      <c r="P67" s="50" t="n">
        <f aca="false">SUM(P46:P65)</f>
        <v>364296.353948728</v>
      </c>
      <c r="Q67" s="51" t="n">
        <f aca="false">SUM(Q46:Q65)</f>
        <v>30358.029495727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16:35Z</dcterms:created>
  <dc:creator>Lama</dc:creator>
  <dc:description/>
  <dc:language>en-US</dc:language>
  <cp:lastModifiedBy>Zdeněk</cp:lastModifiedBy>
  <cp:lastPrinted>2012-04-06T17:18:22Z</cp:lastPrinted>
  <dcterms:modified xsi:type="dcterms:W3CDTF">2012-04-06T17:25:14Z</dcterms:modified>
  <cp:revision>0</cp:revision>
  <dc:subject/>
  <dc:title/>
</cp:coreProperties>
</file>